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atch" sheetId="1" state="visible" r:id="rId2"/>
    <sheet name="U13Girls" sheetId="2" state="visible" r:id="rId3"/>
    <sheet name="U15Girls" sheetId="3" state="visible" r:id="rId4"/>
    <sheet name="SenLadies" sheetId="4" state="visible" r:id="rId5"/>
    <sheet name="U13Boys" sheetId="5" state="visible" r:id="rId6"/>
    <sheet name="U15Boys" sheetId="6" state="visible" r:id="rId7"/>
    <sheet name="U17Men" sheetId="7" state="visible" r:id="rId8"/>
    <sheet name="SenMen" sheetId="8" state="visible" r:id="rId9"/>
    <sheet name="nonscorers" sheetId="9" state="visible" r:id="rId10"/>
  </sheets>
  <definedNames>
    <definedName function="false" hidden="false" localSheetId="0" name="_xlnm.Print_Area" vbProcedure="false">Match!$A$30:$N$86</definedName>
    <definedName function="false" hidden="false" localSheetId="8" name="_xlnm.Print_Area" vbProcedure="false">nonscorers!$A$1:$O$117</definedName>
    <definedName function="false" hidden="false" localSheetId="3" name="_xlnm.Print_Area" vbProcedure="false">SenLadies!$A$4:$AA$92</definedName>
    <definedName function="false" hidden="false" localSheetId="7" name="_xlnm.Print_Area" vbProcedure="false">SenMen!$A$4:$AA$92</definedName>
    <definedName function="false" hidden="false" localSheetId="4" name="_xlnm.Print_Area" vbProcedure="false">U13Boys!$A$4:$AA$92</definedName>
    <definedName function="false" hidden="false" localSheetId="1" name="_xlnm.Print_Area" vbProcedure="false">U13Girls!$A$4:$AA$92</definedName>
    <definedName function="false" hidden="false" localSheetId="5" name="_xlnm.Print_Area" vbProcedure="false">U15Boys!$A$4:$AA$92</definedName>
    <definedName function="false" hidden="false" localSheetId="2" name="_xlnm.Print_Area" vbProcedure="false">U15Girls!$A$4:$AA$94</definedName>
    <definedName function="false" hidden="false" localSheetId="6" name="_xlnm.Print_Area" vbProcedure="false">U17Men!$A$4:$A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0" uniqueCount="610">
  <si>
    <t xml:space="preserve">Club names</t>
  </si>
  <si>
    <t xml:space="preserve">"A" letters</t>
  </si>
  <si>
    <t xml:space="preserve">"B" letters</t>
  </si>
  <si>
    <t xml:space="preserve">TO SCORE THE MATCH</t>
  </si>
  <si>
    <t xml:space="preserve">First carry out the three set-up actions on the left of this page (highlighted in yellow). This sets up all the worksheet pages automatically</t>
  </si>
  <si>
    <t xml:space="preserve">Insert Club names</t>
  </si>
  <si>
    <t xml:space="preserve">Peterborough A.C</t>
  </si>
  <si>
    <t xml:space="preserve">P</t>
  </si>
  <si>
    <t xml:space="preserve">PP</t>
  </si>
  <si>
    <t xml:space="preserve">and letters</t>
  </si>
  <si>
    <t xml:space="preserve">Luton A.C</t>
  </si>
  <si>
    <t xml:space="preserve">K</t>
  </si>
  <si>
    <t xml:space="preserve">KK</t>
  </si>
  <si>
    <t xml:space="preserve">1) type names from team declarations into the spreadsheet which is to the right of each scoresheet </t>
  </si>
  <si>
    <t xml:space="preserve">in the blue cells</t>
  </si>
  <si>
    <t xml:space="preserve">Cambridge &amp; Coleridge</t>
  </si>
  <si>
    <t xml:space="preserve">R</t>
  </si>
  <si>
    <t xml:space="preserve">RR</t>
  </si>
  <si>
    <t xml:space="preserve">(Note - This is not essential in order to score the match, and can be completed afterwards if time is short)</t>
  </si>
  <si>
    <t xml:space="preserve">Hunts</t>
  </si>
  <si>
    <t xml:space="preserve">H</t>
  </si>
  <si>
    <t xml:space="preserve">HH</t>
  </si>
  <si>
    <t xml:space="preserve">Leighton Buzzard</t>
  </si>
  <si>
    <t xml:space="preserve">N</t>
  </si>
  <si>
    <t xml:space="preserve">NN</t>
  </si>
  <si>
    <t xml:space="preserve">2) type the athletes letter and performance in the upper row for each event (letters in the narrow colum and performance in the wider one)</t>
  </si>
  <si>
    <t xml:space="preserve">West Norfolk</t>
  </si>
  <si>
    <t xml:space="preserve">A</t>
  </si>
  <si>
    <t xml:space="preserve">AA</t>
  </si>
  <si>
    <t xml:space="preserve">Example</t>
  </si>
  <si>
    <t xml:space="preserve">WW</t>
  </si>
  <si>
    <t xml:space="preserve">3.24.7</t>
  </si>
  <si>
    <t xml:space="preserve">-</t>
  </si>
  <si>
    <t xml:space="preserve">The name will then appear in the lower box if it has already been entered in the spreadsheet (or "0" until a name is entered).</t>
  </si>
  <si>
    <t xml:space="preserve">Take care when entering athlete letters, there must be no blanks, just a single or double letter (in either upper of lower case). If #N/A appears, in  </t>
  </si>
  <si>
    <t xml:space="preserve">Winchester</t>
  </si>
  <si>
    <t xml:space="preserve">W</t>
  </si>
  <si>
    <t xml:space="preserve">in the name box, clear the letters cell and re-enter the letters.   If you now don’t want to put letters in that cell, put a single full stop instead.</t>
  </si>
  <si>
    <t xml:space="preserve">first</t>
  </si>
  <si>
    <t xml:space="preserve">3) The match will be scored automatically, points will appear in the score columns, and the totals will be updated on the Match page</t>
  </si>
  <si>
    <t xml:space="preserve">second</t>
  </si>
  <si>
    <t xml:space="preserve">third</t>
  </si>
  <si>
    <t xml:space="preserve">4) for security - save the data regularly (every 10 minutes is recommended)</t>
  </si>
  <si>
    <t xml:space="preserve">fourth</t>
  </si>
  <si>
    <t xml:space="preserve">fifth</t>
  </si>
  <si>
    <t xml:space="preserve">5) where there is a tie in Highjump or Polevault only, the points cells can be overwritten (all other score cells are protected).</t>
  </si>
  <si>
    <t xml:space="preserve">sixth</t>
  </si>
  <si>
    <t xml:space="preserve">Overtype the points scores using only decimals, not fractions - eg 4.5  6.5 etc, in order to score the ties.</t>
  </si>
  <si>
    <t xml:space="preserve">seventh</t>
  </si>
  <si>
    <t xml:space="preserve">When a cell has been overwritten, the original formula calculation is lost, so any alterations then have to be manual.</t>
  </si>
  <si>
    <t xml:space="preserve">6) you can change athlete names in the spreadsheet at any time and they will automatically update in the scoresheet</t>
  </si>
  <si>
    <t xml:space="preserve">Total points per string</t>
  </si>
  <si>
    <t xml:space="preserve">7) Print area's are pre-set so that relevant data on each sheet can be printed -  </t>
  </si>
  <si>
    <t xml:space="preserve">Insert Venue and date in the two </t>
  </si>
  <si>
    <t xml:space="preserve">Whilst in a page of the workbook, select File, Print, and select "Active sheet" and that page will print (useful to display updated results)</t>
  </si>
  <si>
    <t xml:space="preserve">blue highlighted cells on row 30</t>
  </si>
  <si>
    <t xml:space="preserve">To print the entire scoresheet, simply select File, Print, and select "Entire Workbook" in the print menu. </t>
  </si>
  <si>
    <t xml:space="preserve">Enter scorers name and checkers name</t>
  </si>
  <si>
    <t xml:space="preserve">8) Before e-mailing the file, if possible make the file smaller by converting the entire workbook to a .pdf</t>
  </si>
  <si>
    <t xml:space="preserve">in the blue highlighted cells in row 76</t>
  </si>
  <si>
    <t xml:space="preserve">That will reduce the file from ca 1Mb to ca 50kb</t>
  </si>
  <si>
    <t xml:space="preserve">East Anglian League - Match result sheet</t>
  </si>
  <si>
    <t xml:space="preserve">Match held at </t>
  </si>
  <si>
    <t xml:space="preserve">Peterborough</t>
  </si>
  <si>
    <t xml:space="preserve">On</t>
  </si>
  <si>
    <t xml:space="preserve">8th May 2011</t>
  </si>
  <si>
    <t xml:space="preserve">Under 13 Girls</t>
  </si>
  <si>
    <t xml:space="preserve">Under 15 Girls</t>
  </si>
  <si>
    <t xml:space="preserve">Ladies</t>
  </si>
  <si>
    <t xml:space="preserve">Club</t>
  </si>
  <si>
    <t xml:space="preserve">Score</t>
  </si>
  <si>
    <t xml:space="preserve">Position</t>
  </si>
  <si>
    <t xml:space="preserve">Under 13 Boys</t>
  </si>
  <si>
    <t xml:space="preserve">Under 15 Boys</t>
  </si>
  <si>
    <t xml:space="preserve">Under 17 Men</t>
  </si>
  <si>
    <t xml:space="preserve">East Anglian League Match result sheet Page 2</t>
  </si>
  <si>
    <t xml:space="preserve">Senior Men</t>
  </si>
  <si>
    <t xml:space="preserve">Overall Match result</t>
  </si>
  <si>
    <t xml:space="preserve">Total Score</t>
  </si>
  <si>
    <t xml:space="preserve">Match position</t>
  </si>
  <si>
    <t xml:space="preserve">Scored by</t>
  </si>
  <si>
    <t xml:space="preserve">Dave Longman</t>
  </si>
  <si>
    <t xml:space="preserve">Checked by</t>
  </si>
  <si>
    <t xml:space="preserve">Full results including non-scorers should be e-mailed to results@athleticsdata.com and admin@thepowerof10.info,</t>
  </si>
  <si>
    <t xml:space="preserve"> or copies posted to them within three days.</t>
  </si>
  <si>
    <t xml:space="preserve">The full results sheets must be e-mailed/posted to the two league secretaries, and posted to the treasurer (for double checking points tables). </t>
  </si>
  <si>
    <t xml:space="preserve">and a copy e-mailed or posted to all visiting clubs by the Wednesday following the match.</t>
  </si>
  <si>
    <t xml:space="preserve">(Full results sheet inc Non-scorers - to Mr Noel Moss, 18 Hunts Rd, Duxford, Cambs, CB22 4RE - e-mail noelmoss@btinternet.com)</t>
  </si>
  <si>
    <r>
      <rPr>
        <b val="true"/>
        <sz val="11"/>
        <rFont val="Arial"/>
        <family val="2"/>
      </rPr>
      <t xml:space="preserve">(Full results sheet inc non-scorers </t>
    </r>
    <r>
      <rPr>
        <b val="true"/>
        <u val="single"/>
        <sz val="11"/>
        <rFont val="Arial"/>
        <family val="2"/>
      </rPr>
      <t xml:space="preserve">and all team declaration sheet</t>
    </r>
    <r>
      <rPr>
        <b val="true"/>
        <sz val="11"/>
        <rFont val="Arial"/>
        <family val="2"/>
      </rPr>
      <t xml:space="preserve">s - to Mr Tony Cheatham, 13 Longfield Rd, Capel-St-Mary, Ipswich, IP9 2UA</t>
    </r>
  </si>
  <si>
    <t xml:space="preserve"> - e-mail anthonycheatham1107@btinternet.com)</t>
  </si>
  <si>
    <t xml:space="preserve">(Front two pages only - to Mr Brian Boardley - 191 St Peters St, Lowestoft, Suffolk, NR32 2LT)</t>
  </si>
  <si>
    <t xml:space="preserve">Teams</t>
  </si>
  <si>
    <t xml:space="preserve">Letter</t>
  </si>
  <si>
    <t xml:space="preserve">         Total points per string =</t>
  </si>
  <si>
    <t xml:space="preserve">A String</t>
  </si>
  <si>
    <t xml:space="preserve">B String</t>
  </si>
  <si>
    <t xml:space="preserve">Agegroup</t>
  </si>
  <si>
    <t xml:space="preserve">Scores</t>
  </si>
  <si>
    <t xml:space="preserve">WASTE</t>
  </si>
  <si>
    <t xml:space="preserve">TOTAL</t>
  </si>
  <si>
    <t xml:space="preserve">CHECK</t>
  </si>
  <si>
    <t xml:space="preserve">Team declarations</t>
  </si>
  <si>
    <t xml:space="preserve">Point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No Formulae</t>
  </si>
  <si>
    <t xml:space="preserve">Events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Sixth</t>
  </si>
  <si>
    <t xml:space="preserve">Seventh</t>
  </si>
  <si>
    <t xml:space="preserve">Eighth</t>
  </si>
  <si>
    <t xml:space="preserve">.</t>
  </si>
  <si>
    <t xml:space="preserve">100m A</t>
  </si>
  <si>
    <t xml:space="preserve">Megan Sims</t>
  </si>
  <si>
    <t xml:space="preserve">Serena Korkmaz</t>
  </si>
  <si>
    <t xml:space="preserve">F.Marriott</t>
  </si>
  <si>
    <t xml:space="preserve">A.Omitowojo</t>
  </si>
  <si>
    <t xml:space="preserve">Lotte Mae Brading</t>
  </si>
  <si>
    <t xml:space="preserve">Emma Meakin</t>
  </si>
  <si>
    <t xml:space="preserve">Izzi Bidlake-Hull</t>
  </si>
  <si>
    <t xml:space="preserve">Esme Saunders</t>
  </si>
  <si>
    <t xml:space="preserve">Hannah Greenhaigh</t>
  </si>
  <si>
    <t xml:space="preserve">100m B</t>
  </si>
  <si>
    <t xml:space="preserve">200m A</t>
  </si>
  <si>
    <t xml:space="preserve">Serena korkmaz</t>
  </si>
  <si>
    <t xml:space="preserve">Georgia Hilton</t>
  </si>
  <si>
    <t xml:space="preserve">Kathryn Canham</t>
  </si>
  <si>
    <t xml:space="preserve">Kayyley Billington</t>
  </si>
  <si>
    <t xml:space="preserve">Chloe Stirley</t>
  </si>
  <si>
    <t xml:space="preserve">200m B</t>
  </si>
  <si>
    <t xml:space="preserve">400m A</t>
  </si>
  <si>
    <t xml:space="preserve">400m B</t>
  </si>
  <si>
    <t xml:space="preserve">800m A</t>
  </si>
  <si>
    <t xml:space="preserve">2.30.5</t>
  </si>
  <si>
    <t xml:space="preserve">2.42.5</t>
  </si>
  <si>
    <t xml:space="preserve">2.54.4</t>
  </si>
  <si>
    <t xml:space="preserve">2.58.5</t>
  </si>
  <si>
    <t xml:space="preserve">3.15.7</t>
  </si>
  <si>
    <t xml:space="preserve">Amy Gore</t>
  </si>
  <si>
    <t xml:space="preserve">Kiera Lee</t>
  </si>
  <si>
    <t xml:space="preserve">Kayley Billington</t>
  </si>
  <si>
    <t xml:space="preserve">L.Parker</t>
  </si>
  <si>
    <t xml:space="preserve">A.Newcombe</t>
  </si>
  <si>
    <t xml:space="preserve">Amelia Darnell</t>
  </si>
  <si>
    <t xml:space="preserve">Francesca Worrall</t>
  </si>
  <si>
    <t xml:space="preserve">Jade Lindars</t>
  </si>
  <si>
    <t xml:space="preserve">800m B</t>
  </si>
  <si>
    <t xml:space="preserve">2.45.1</t>
  </si>
  <si>
    <t xml:space="preserve">2.48.4</t>
  </si>
  <si>
    <t xml:space="preserve">3.03.2</t>
  </si>
  <si>
    <t xml:space="preserve">3.12.5</t>
  </si>
  <si>
    <t xml:space="preserve">1500m A</t>
  </si>
  <si>
    <t xml:space="preserve">6.04.2</t>
  </si>
  <si>
    <t xml:space="preserve">Behany Goymour</t>
  </si>
  <si>
    <t xml:space="preserve">1500m B</t>
  </si>
  <si>
    <t xml:space="preserve">3000m A</t>
  </si>
  <si>
    <t xml:space="preserve">3000m B</t>
  </si>
  <si>
    <t xml:space="preserve">5000m A</t>
  </si>
  <si>
    <t xml:space="preserve">5000m B</t>
  </si>
  <si>
    <t xml:space="preserve">S'chase A</t>
  </si>
  <si>
    <t xml:space="preserve">S'chase B</t>
  </si>
  <si>
    <t xml:space="preserve">400m hdls A</t>
  </si>
  <si>
    <t xml:space="preserve">400m hdls B</t>
  </si>
  <si>
    <t xml:space="preserve">Sprint hdls A</t>
  </si>
  <si>
    <t xml:space="preserve">p</t>
  </si>
  <si>
    <t xml:space="preserve">Alexandra Pullan</t>
  </si>
  <si>
    <t xml:space="preserve">Charlotte Smith</t>
  </si>
  <si>
    <t xml:space="preserve">Sprint hdls B</t>
  </si>
  <si>
    <t xml:space="preserve">4 x 100m</t>
  </si>
  <si>
    <t xml:space="preserve">4 x 400m</t>
  </si>
  <si>
    <t xml:space="preserve">Total of Track events</t>
  </si>
  <si>
    <t xml:space="preserve">Age-group</t>
  </si>
  <si>
    <t xml:space="preserve">Sheet 2</t>
  </si>
  <si>
    <t xml:space="preserve">Polevault A</t>
  </si>
  <si>
    <t xml:space="preserve">Polevault B</t>
  </si>
  <si>
    <t xml:space="preserve">Highjump A</t>
  </si>
  <si>
    <t xml:space="preserve">Courney Phillips</t>
  </si>
  <si>
    <t xml:space="preserve">Highjump B</t>
  </si>
  <si>
    <t xml:space="preserve">Longjump A</t>
  </si>
  <si>
    <t xml:space="preserve">L.Murphy</t>
  </si>
  <si>
    <t xml:space="preserve">Chloe Wilson</t>
  </si>
  <si>
    <t xml:space="preserve">Megan Wilson</t>
  </si>
  <si>
    <t xml:space="preserve">Longjump B</t>
  </si>
  <si>
    <t xml:space="preserve">Triplejump A</t>
  </si>
  <si>
    <t xml:space="preserve">Triplejump B</t>
  </si>
  <si>
    <t xml:space="preserve">Shot A</t>
  </si>
  <si>
    <t xml:space="preserve">V.Coppolaro</t>
  </si>
  <si>
    <t xml:space="preserve">F.marriott</t>
  </si>
  <si>
    <t xml:space="preserve">Shot B</t>
  </si>
  <si>
    <t xml:space="preserve">Discus A</t>
  </si>
  <si>
    <t xml:space="preserve">Courtney Phillips</t>
  </si>
  <si>
    <t xml:space="preserve">Discus B</t>
  </si>
  <si>
    <t xml:space="preserve">Hammer A</t>
  </si>
  <si>
    <t xml:space="preserve">Hammer B</t>
  </si>
  <si>
    <t xml:space="preserve">Javelin A</t>
  </si>
  <si>
    <t xml:space="preserve">Javelin B</t>
  </si>
  <si>
    <t xml:space="preserve">Total Field events</t>
  </si>
  <si>
    <t xml:space="preserve">Age group Grand Totals - Track plus Field</t>
  </si>
  <si>
    <t xml:space="preserve">Position in age group</t>
  </si>
  <si>
    <t xml:space="preserve">Club letters</t>
  </si>
  <si>
    <t xml:space="preserve">Ella De Lucis</t>
  </si>
  <si>
    <t xml:space="preserve">Eleanor Scales</t>
  </si>
  <si>
    <t xml:space="preserve">Lauren Moroney</t>
  </si>
  <si>
    <t xml:space="preserve">Niamh O'Connor</t>
  </si>
  <si>
    <t xml:space="preserve">Gemma Gow</t>
  </si>
  <si>
    <t xml:space="preserve">Maisie Cassidy</t>
  </si>
  <si>
    <t xml:space="preserve">Jessica Alden</t>
  </si>
  <si>
    <t xml:space="preserve">Emily George</t>
  </si>
  <si>
    <t xml:space="preserve">Leoni Ring</t>
  </si>
  <si>
    <t xml:space="preserve">Hollie Conlan</t>
  </si>
  <si>
    <t xml:space="preserve">Emile West</t>
  </si>
  <si>
    <t xml:space="preserve">Charlotte Newell</t>
  </si>
  <si>
    <t xml:space="preserve">Charlotte Hilton</t>
  </si>
  <si>
    <t xml:space="preserve">Amalia Edwards</t>
  </si>
  <si>
    <t xml:space="preserve">Lauren Maloney</t>
  </si>
  <si>
    <t xml:space="preserve">Catriona Marriott</t>
  </si>
  <si>
    <t xml:space="preserve">Rosie Kerr</t>
  </si>
  <si>
    <t xml:space="preserve">300m A</t>
  </si>
  <si>
    <t xml:space="preserve">Katherine Amps</t>
  </si>
  <si>
    <t xml:space="preserve">Amy Pettit</t>
  </si>
  <si>
    <t xml:space="preserve">Adeya Edwards</t>
  </si>
  <si>
    <t xml:space="preserve">Katie Scholey</t>
  </si>
  <si>
    <t xml:space="preserve">Amy Newell</t>
  </si>
  <si>
    <t xml:space="preserve">2.19.2</t>
  </si>
  <si>
    <t xml:space="preserve">2.20.0</t>
  </si>
  <si>
    <t xml:space="preserve">2.31.1</t>
  </si>
  <si>
    <t xml:space="preserve">2.54.5</t>
  </si>
  <si>
    <t xml:space="preserve">Hollie Parker</t>
  </si>
  <si>
    <t xml:space="preserve">Megan Hunter-Powell</t>
  </si>
  <si>
    <t xml:space="preserve">Emma Gibbons</t>
  </si>
  <si>
    <t xml:space="preserve">Rebecca-Anna Morgan</t>
  </si>
  <si>
    <t xml:space="preserve">Charlotte Murphy</t>
  </si>
  <si>
    <t xml:space="preserve">Alexandra Fox</t>
  </si>
  <si>
    <t xml:space="preserve">Natasha Gamble</t>
  </si>
  <si>
    <t xml:space="preserve">3.24.4</t>
  </si>
  <si>
    <t xml:space="preserve">2.49.1</t>
  </si>
  <si>
    <t xml:space="preserve">2.56.3</t>
  </si>
  <si>
    <t xml:space="preserve">3.04.0</t>
  </si>
  <si>
    <t xml:space="preserve">3.05.3</t>
  </si>
  <si>
    <t xml:space="preserve">5.05.5</t>
  </si>
  <si>
    <t xml:space="preserve">5.10.1</t>
  </si>
  <si>
    <t xml:space="preserve">5.40.9</t>
  </si>
  <si>
    <t xml:space="preserve">5.51.8</t>
  </si>
  <si>
    <t xml:space="preserve">Charlotte Gillard</t>
  </si>
  <si>
    <t xml:space="preserve">Katie Hutchinson</t>
  </si>
  <si>
    <t xml:space="preserve">Michelle Lathwell</t>
  </si>
  <si>
    <t xml:space="preserve">Polly Smith</t>
  </si>
  <si>
    <t xml:space="preserve">Hayley Bartlett</t>
  </si>
  <si>
    <t xml:space="preserve">Katherine Hutchinson</t>
  </si>
  <si>
    <t xml:space="preserve">Michelle  Lathwell</t>
  </si>
  <si>
    <t xml:space="preserve">Catherine Lathwell</t>
  </si>
  <si>
    <t xml:space="preserve">Charlotte Gilliard</t>
  </si>
  <si>
    <t xml:space="preserve">Annabel McKenzie</t>
  </si>
  <si>
    <t xml:space="preserve">Lucy Newell</t>
  </si>
  <si>
    <t xml:space="preserve">5.44.8</t>
  </si>
  <si>
    <t xml:space="preserve">5.46.0</t>
  </si>
  <si>
    <t xml:space="preserve">5.52.9</t>
  </si>
  <si>
    <t xml:space="preserve">Lara Rudin</t>
  </si>
  <si>
    <t xml:space="preserve">Holly Conlan</t>
  </si>
  <si>
    <t xml:space="preserve">Laura Wiles</t>
  </si>
  <si>
    <t xml:space="preserve">Katie Reynolds</t>
  </si>
  <si>
    <t xml:space="preserve">Lea Grice</t>
  </si>
  <si>
    <t xml:space="preserve">Sophia Brumann</t>
  </si>
  <si>
    <t xml:space="preserve">Melissa Tyson</t>
  </si>
  <si>
    <t xml:space="preserve">Sophia Brumann </t>
  </si>
  <si>
    <t xml:space="preserve">Li An Cowley</t>
  </si>
  <si>
    <t xml:space="preserve">Ellen Gowler</t>
  </si>
  <si>
    <t xml:space="preserve">Megan Rushmore</t>
  </si>
  <si>
    <t xml:space="preserve">Mercedes Baxter Chinery</t>
  </si>
  <si>
    <t xml:space="preserve">Rachel Basham</t>
  </si>
  <si>
    <t xml:space="preserve">Freya Vafadari</t>
  </si>
  <si>
    <t xml:space="preserve">Mercedes Baxter Chinnery</t>
  </si>
  <si>
    <t xml:space="preserve">Freyda Vafadari</t>
  </si>
  <si>
    <t xml:space="preserve">Magan Rushmore</t>
  </si>
  <si>
    <t xml:space="preserve">Masie Cassidy</t>
  </si>
  <si>
    <t xml:space="preserve">Alice Hauck</t>
  </si>
  <si>
    <t xml:space="preserve">Lea rice</t>
  </si>
  <si>
    <t xml:space="preserve">Michele Lathwell</t>
  </si>
  <si>
    <t xml:space="preserve">Senior Women</t>
  </si>
  <si>
    <t xml:space="preserve">Sheet 1</t>
  </si>
  <si>
    <t xml:space="preserve">100m      A</t>
  </si>
  <si>
    <t xml:space="preserve">Rebecca Huxtable</t>
  </si>
  <si>
    <t xml:space="preserve">Sabrina Bakare</t>
  </si>
  <si>
    <t xml:space="preserve">Jade Savage</t>
  </si>
  <si>
    <t xml:space="preserve">Alice Galloway</t>
  </si>
  <si>
    <t xml:space="preserve">Jessica Fox</t>
  </si>
  <si>
    <t xml:space="preserve">Samara Nche</t>
  </si>
  <si>
    <t xml:space="preserve">Meredih Ash</t>
  </si>
  <si>
    <t xml:space="preserve">100m      B</t>
  </si>
  <si>
    <t xml:space="preserve">200m     A</t>
  </si>
  <si>
    <t xml:space="preserve">Megan Edwards</t>
  </si>
  <si>
    <t xml:space="preserve">Sophie Billington</t>
  </si>
  <si>
    <t xml:space="preserve">Amelia Rose</t>
  </si>
  <si>
    <t xml:space="preserve">Lily Seach</t>
  </si>
  <si>
    <t xml:space="preserve">200m     B</t>
  </si>
  <si>
    <t xml:space="preserve">400m     A</t>
  </si>
  <si>
    <t xml:space="preserve">Laura Arnold</t>
  </si>
  <si>
    <t xml:space="preserve">Alison Usher</t>
  </si>
  <si>
    <t xml:space="preserve">Rachel Baust</t>
  </si>
  <si>
    <t xml:space="preserve">Flavia Kumar</t>
  </si>
  <si>
    <t xml:space="preserve">400m     B</t>
  </si>
  <si>
    <t xml:space="preserve">300m U17 A</t>
  </si>
  <si>
    <t xml:space="preserve">Georgia Woods</t>
  </si>
  <si>
    <t xml:space="preserve">Iram Arif</t>
  </si>
  <si>
    <t xml:space="preserve">Hannah Farmer</t>
  </si>
  <si>
    <t xml:space="preserve">Olivia McGuire</t>
  </si>
  <si>
    <t xml:space="preserve">Laurel Phelan</t>
  </si>
  <si>
    <t xml:space="preserve">300m U17 B</t>
  </si>
  <si>
    <t xml:space="preserve">800m     A</t>
  </si>
  <si>
    <t xml:space="preserve">2.21.2</t>
  </si>
  <si>
    <t xml:space="preserve">2.30.2</t>
  </si>
  <si>
    <t xml:space="preserve">2.41.7</t>
  </si>
  <si>
    <t xml:space="preserve">Rosie Canham</t>
  </si>
  <si>
    <t xml:space="preserve">Zoe Mconald</t>
  </si>
  <si>
    <t xml:space="preserve">Samantha Skinner</t>
  </si>
  <si>
    <t xml:space="preserve">Penny Butcher</t>
  </si>
  <si>
    <t xml:space="preserve">800m     B</t>
  </si>
  <si>
    <t xml:space="preserve">2.31.8</t>
  </si>
  <si>
    <t xml:space="preserve">2.57.8</t>
  </si>
  <si>
    <t xml:space="preserve">1500m    A</t>
  </si>
  <si>
    <t xml:space="preserve">5.14.3</t>
  </si>
  <si>
    <t xml:space="preserve">5.30.6</t>
  </si>
  <si>
    <t xml:space="preserve">Christine Lathwell</t>
  </si>
  <si>
    <t xml:space="preserve">Eleanor Smith</t>
  </si>
  <si>
    <t xml:space="preserve">1500m    B</t>
  </si>
  <si>
    <t xml:space="preserve">5.48.7</t>
  </si>
  <si>
    <t xml:space="preserve">80m Hdls A</t>
  </si>
  <si>
    <t xml:space="preserve">80m hdls B</t>
  </si>
  <si>
    <t xml:space="preserve">100m hdls A</t>
  </si>
  <si>
    <t xml:space="preserve">100m hdls B</t>
  </si>
  <si>
    <t xml:space="preserve">Total track events</t>
  </si>
  <si>
    <t xml:space="preserve">Chirelle Hibbert</t>
  </si>
  <si>
    <t xml:space="preserve">Suzanna Loise</t>
  </si>
  <si>
    <t xml:space="preserve">Harriet Forbes Lange</t>
  </si>
  <si>
    <t xml:space="preserve">Brogan Webber</t>
  </si>
  <si>
    <t xml:space="preserve">Kelly Lepore</t>
  </si>
  <si>
    <t xml:space="preserve">Hannah Stirley</t>
  </si>
  <si>
    <t xml:space="preserve">Simi Pam</t>
  </si>
  <si>
    <t xml:space="preserve">Jenny Cade</t>
  </si>
  <si>
    <t xml:space="preserve">Suzanna Wise</t>
  </si>
  <si>
    <t xml:space="preserve">Cherelle Hibbert</t>
  </si>
  <si>
    <t xml:space="preserve">Hayley Sayer</t>
  </si>
  <si>
    <t xml:space="preserve">Penny Buther</t>
  </si>
  <si>
    <t xml:space="preserve">Nat Kimble</t>
  </si>
  <si>
    <t xml:space="preserve">Amber Kenny</t>
  </si>
  <si>
    <t xml:space="preserve">Ailish Park</t>
  </si>
  <si>
    <t xml:space="preserve">Jack Noble</t>
  </si>
  <si>
    <t xml:space="preserve">Alex Usatenko</t>
  </si>
  <si>
    <t xml:space="preserve">Jarrod Morris</t>
  </si>
  <si>
    <t xml:space="preserve">Omari Finosy</t>
  </si>
  <si>
    <t xml:space="preserve">F.Hornsby</t>
  </si>
  <si>
    <t xml:space="preserve">T.Claxton</t>
  </si>
  <si>
    <t xml:space="preserve">Alastar Phelan</t>
  </si>
  <si>
    <t xml:space="preserve">Richard Wheeldan</t>
  </si>
  <si>
    <t xml:space="preserve">Kieran Shipp</t>
  </si>
  <si>
    <t xml:space="preserve">Lewis Phipps</t>
  </si>
  <si>
    <t xml:space="preserve">Callum Jagger</t>
  </si>
  <si>
    <t xml:space="preserve">Daniel Oakland</t>
  </si>
  <si>
    <t xml:space="preserve">2.29.0</t>
  </si>
  <si>
    <t xml:space="preserve">2.33.0</t>
  </si>
  <si>
    <t xml:space="preserve">2.40.4</t>
  </si>
  <si>
    <t xml:space="preserve">3.00.5</t>
  </si>
  <si>
    <t xml:space="preserve">3.03.6</t>
  </si>
  <si>
    <t xml:space="preserve">Alex Bevan</t>
  </si>
  <si>
    <t xml:space="preserve">Michael Ford</t>
  </si>
  <si>
    <t xml:space="preserve">R.Huckle</t>
  </si>
  <si>
    <t xml:space="preserve">Jamie Stancombe</t>
  </si>
  <si>
    <t xml:space="preserve">2.34.7</t>
  </si>
  <si>
    <t xml:space="preserve">5.36.1</t>
  </si>
  <si>
    <t xml:space="preserve">5.55.3</t>
  </si>
  <si>
    <t xml:space="preserve">6.15.3</t>
  </si>
  <si>
    <t xml:space="preserve">J.Wilmott</t>
  </si>
  <si>
    <t xml:space="preserve">George Youngs</t>
  </si>
  <si>
    <t xml:space="preserve">Patrick Clay</t>
  </si>
  <si>
    <t xml:space="preserve">Ryan Coates</t>
  </si>
  <si>
    <t xml:space="preserve">Cameron Pearce</t>
  </si>
  <si>
    <t xml:space="preserve">L.Moore</t>
  </si>
  <si>
    <t xml:space="preserve">M.Holdsworth</t>
  </si>
  <si>
    <t xml:space="preserve">Brandon Howell</t>
  </si>
  <si>
    <t xml:space="preserve">Gerald Matthew</t>
  </si>
  <si>
    <t xml:space="preserve">J.Ebanks</t>
  </si>
  <si>
    <t xml:space="preserve">A.Holdsworth</t>
  </si>
  <si>
    <t xml:space="preserve">Fred Williams</t>
  </si>
  <si>
    <t xml:space="preserve">George Seach</t>
  </si>
  <si>
    <t xml:space="preserve">Ben Martin</t>
  </si>
  <si>
    <t xml:space="preserve">James Greenhalgh</t>
  </si>
  <si>
    <t xml:space="preserve">Artem Usatenko</t>
  </si>
  <si>
    <t xml:space="preserve">Luke Render</t>
  </si>
  <si>
    <t xml:space="preserve">Lloyd Milliken</t>
  </si>
  <si>
    <t xml:space="preserve">Elliott Holland</t>
  </si>
  <si>
    <t xml:space="preserve">Simon Cherry</t>
  </si>
  <si>
    <t xml:space="preserve">Jordan Clay</t>
  </si>
  <si>
    <t xml:space="preserve">Charles Mead</t>
  </si>
  <si>
    <t xml:space="preserve">2.17.9</t>
  </si>
  <si>
    <t xml:space="preserve">2.18.3</t>
  </si>
  <si>
    <t xml:space="preserve">2.22.8</t>
  </si>
  <si>
    <t xml:space="preserve">2.41.4</t>
  </si>
  <si>
    <t xml:space="preserve">Daniel Usatenko</t>
  </si>
  <si>
    <t xml:space="preserve">Damian Rutterford</t>
  </si>
  <si>
    <t xml:space="preserve">T.Cobden</t>
  </si>
  <si>
    <t xml:space="preserve">2.38.0</t>
  </si>
  <si>
    <t xml:space="preserve">2.48.5</t>
  </si>
  <si>
    <t xml:space="preserve">4.49.3</t>
  </si>
  <si>
    <t xml:space="preserve">4.52.4</t>
  </si>
  <si>
    <t xml:space="preserve">4.54.7</t>
  </si>
  <si>
    <t xml:space="preserve">5.29.8</t>
  </si>
  <si>
    <t xml:space="preserve">Daniel Stephenson</t>
  </si>
  <si>
    <t xml:space="preserve">T.Heylen</t>
  </si>
  <si>
    <t xml:space="preserve">H.Topham</t>
  </si>
  <si>
    <t xml:space="preserve">5.18.7</t>
  </si>
  <si>
    <t xml:space="preserve">Temitope Fisayo</t>
  </si>
  <si>
    <t xml:space="preserve">Jamie Horne</t>
  </si>
  <si>
    <t xml:space="preserve">S.Kumar</t>
  </si>
  <si>
    <t xml:space="preserve">Nathaniel Grenfell</t>
  </si>
  <si>
    <t xml:space="preserve">L.Love</t>
  </si>
  <si>
    <t xml:space="preserve">Erik Kerr</t>
  </si>
  <si>
    <t xml:space="preserve">T.Davies</t>
  </si>
  <si>
    <t xml:space="preserve">Joe DeLucis</t>
  </si>
  <si>
    <t xml:space="preserve">Under 17  Men</t>
  </si>
  <si>
    <t xml:space="preserve">Joel Grenfell</t>
  </si>
  <si>
    <t xml:space="preserve">Jake Berney</t>
  </si>
  <si>
    <t xml:space="preserve">Lewis Taylor</t>
  </si>
  <si>
    <t xml:space="preserve">Dereece O'Callaghan</t>
  </si>
  <si>
    <t xml:space="preserve">R.Evans</t>
  </si>
  <si>
    <t xml:space="preserve">Y.Chudasama</t>
  </si>
  <si>
    <t xml:space="preserve">Craig Brooks</t>
  </si>
  <si>
    <t xml:space="preserve">Matthew Bailey</t>
  </si>
  <si>
    <t xml:space="preserve">Dereece O@Callaghan</t>
  </si>
  <si>
    <t xml:space="preserve">D.Doggett</t>
  </si>
  <si>
    <t xml:space="preserve">Kieran Warrener</t>
  </si>
  <si>
    <t xml:space="preserve">Adam Farrington</t>
  </si>
  <si>
    <t xml:space="preserve">Jonathon Bywaters</t>
  </si>
  <si>
    <t xml:space="preserve">L.Rawlings</t>
  </si>
  <si>
    <t xml:space="preserve">Tom Johnson</t>
  </si>
  <si>
    <t xml:space="preserve">Billy Mead</t>
  </si>
  <si>
    <t xml:space="preserve">2.07.2</t>
  </si>
  <si>
    <t xml:space="preserve">2.11.2</t>
  </si>
  <si>
    <t xml:space="preserve">2.17.0</t>
  </si>
  <si>
    <t xml:space="preserve">Josh White</t>
  </si>
  <si>
    <t xml:space="preserve">J.Cochrane</t>
  </si>
  <si>
    <t xml:space="preserve">Max Everest</t>
  </si>
  <si>
    <t xml:space="preserve">Total Track events</t>
  </si>
  <si>
    <t xml:space="preserve">Olau Fisayo</t>
  </si>
  <si>
    <t xml:space="preserve">B.Cowley</t>
  </si>
  <si>
    <t xml:space="preserve">C.Ennis</t>
  </si>
  <si>
    <t xml:space="preserve">Luke Nightingale</t>
  </si>
  <si>
    <t xml:space="preserve">Alan Sydee</t>
  </si>
  <si>
    <t xml:space="preserve">Jamie Potton-Burrell</t>
  </si>
  <si>
    <t xml:space="preserve">O.Holway</t>
  </si>
  <si>
    <t xml:space="preserve">Daniel Hauck</t>
  </si>
  <si>
    <t xml:space="preserve">Cory Jackson</t>
  </si>
  <si>
    <t xml:space="preserve">M.Young</t>
  </si>
  <si>
    <t xml:space="preserve">Alex McNally</t>
  </si>
  <si>
    <t xml:space="preserve">Luis Cebola</t>
  </si>
  <si>
    <t xml:space="preserve">Kristian Smith</t>
  </si>
  <si>
    <t xml:space="preserve">Luke Jackson</t>
  </si>
  <si>
    <t xml:space="preserve">B.Davies</t>
  </si>
  <si>
    <t xml:space="preserve">C.Brindle</t>
  </si>
  <si>
    <t xml:space="preserve">Yann Yao</t>
  </si>
  <si>
    <t xml:space="preserve">Hugh Thorogood</t>
  </si>
  <si>
    <t xml:space="preserve">Matt Smith</t>
  </si>
  <si>
    <t xml:space="preserve">Ashley Watson</t>
  </si>
  <si>
    <t xml:space="preserve">Andrew Gadson</t>
  </si>
  <si>
    <t xml:space="preserve">Donny Bottesch</t>
  </si>
  <si>
    <t xml:space="preserve">Simon Ryan</t>
  </si>
  <si>
    <t xml:space="preserve">Danny Bottesch</t>
  </si>
  <si>
    <t xml:space="preserve">Louie Caden-White</t>
  </si>
  <si>
    <t xml:space="preserve">R.Ingoldby</t>
  </si>
  <si>
    <t xml:space="preserve">2.08.2</t>
  </si>
  <si>
    <t xml:space="preserve">2.14.5</t>
  </si>
  <si>
    <t xml:space="preserve">2.28.8</t>
  </si>
  <si>
    <t xml:space="preserve">Nic Stone</t>
  </si>
  <si>
    <t xml:space="preserve">Richard Pawlak</t>
  </si>
  <si>
    <t xml:space="preserve">Gareth Edwards</t>
  </si>
  <si>
    <t xml:space="preserve">Derek Darnell</t>
  </si>
  <si>
    <t xml:space="preserve">2.13.0</t>
  </si>
  <si>
    <t xml:space="preserve">9.51.4</t>
  </si>
  <si>
    <t xml:space="preserve">10.10.7</t>
  </si>
  <si>
    <t xml:space="preserve">10.15.7</t>
  </si>
  <si>
    <t xml:space="preserve">Oliver Mason</t>
  </si>
  <si>
    <t xml:space="preserve">Paul Brooks</t>
  </si>
  <si>
    <t xml:space="preserve">D.Pettit</t>
  </si>
  <si>
    <t xml:space="preserve">12.23.1</t>
  </si>
  <si>
    <t xml:space="preserve">Matthew Dalton</t>
  </si>
  <si>
    <t xml:space="preserve">N.Moss</t>
  </si>
  <si>
    <t xml:space="preserve">Hakkem Duckworth-Porter</t>
  </si>
  <si>
    <t xml:space="preserve">Jeffson Udemezue</t>
  </si>
  <si>
    <t xml:space="preserve">Nick Clay</t>
  </si>
  <si>
    <t xml:space="preserve">Mark Sammons</t>
  </si>
  <si>
    <t xml:space="preserve">Jamie Bevan</t>
  </si>
  <si>
    <t xml:space="preserve">Geoff Grinsted</t>
  </si>
  <si>
    <t xml:space="preserve">G.Parsons</t>
  </si>
  <si>
    <t xml:space="preserve">Jonathon Edwards</t>
  </si>
  <si>
    <t xml:space="preserve">Mark Simmonds</t>
  </si>
  <si>
    <t xml:space="preserve">Jon Hull</t>
  </si>
  <si>
    <t xml:space="preserve">Sam Wilson</t>
  </si>
  <si>
    <t xml:space="preserve">Paul Brrokes</t>
  </si>
  <si>
    <t xml:space="preserve">Scott McKevitt</t>
  </si>
  <si>
    <t xml:space="preserve">Brendon Ford</t>
  </si>
  <si>
    <t xml:space="preserve">Event</t>
  </si>
  <si>
    <t xml:space="preserve">Age group</t>
  </si>
  <si>
    <t xml:space="preserve">Number</t>
  </si>
  <si>
    <t xml:space="preserve">Name</t>
  </si>
  <si>
    <t xml:space="preserve">Time/Dist</t>
  </si>
  <si>
    <t xml:space="preserve">80m</t>
  </si>
  <si>
    <t xml:space="preserve">U11 Girls</t>
  </si>
  <si>
    <t xml:space="preserve">Ellie Forrest</t>
  </si>
  <si>
    <t xml:space="preserve">U11 Boys</t>
  </si>
  <si>
    <t xml:space="preserve">Joshua Rathjen</t>
  </si>
  <si>
    <t xml:space="preserve">Hunts A.C.</t>
  </si>
  <si>
    <t xml:space="preserve">Hannah Foster</t>
  </si>
  <si>
    <t xml:space="preserve">Luton</t>
  </si>
  <si>
    <t xml:space="preserve">Saleem Fihosy</t>
  </si>
  <si>
    <t xml:space="preserve">Chelseigh Brookes</t>
  </si>
  <si>
    <t xml:space="preserve">Will Gore</t>
  </si>
  <si>
    <t xml:space="preserve">Devon Pearce</t>
  </si>
  <si>
    <t xml:space="preserve">Cade Ryan</t>
  </si>
  <si>
    <t xml:space="preserve">Hermoione Baxter Chinery</t>
  </si>
  <si>
    <t xml:space="preserve">Michael Moroney</t>
  </si>
  <si>
    <t xml:space="preserve">Lizzie Bentham</t>
  </si>
  <si>
    <t xml:space="preserve">Samuel Kerr</t>
  </si>
  <si>
    <t xml:space="preserve">Kirsty Lewis</t>
  </si>
  <si>
    <t xml:space="preserve">Tom Martin</t>
  </si>
  <si>
    <t xml:space="preserve">600m</t>
  </si>
  <si>
    <t xml:space="preserve">2.06.0</t>
  </si>
  <si>
    <t xml:space="preserve">1.51.3</t>
  </si>
  <si>
    <t xml:space="preserve">2.07.7</t>
  </si>
  <si>
    <t xml:space="preserve">2.03.1</t>
  </si>
  <si>
    <t xml:space="preserve">2.09.6</t>
  </si>
  <si>
    <t xml:space="preserve">2.04.4</t>
  </si>
  <si>
    <t xml:space="preserve">2.10.2</t>
  </si>
  <si>
    <t xml:space="preserve">Harvey Bullin</t>
  </si>
  <si>
    <t xml:space="preserve">2.13.7</t>
  </si>
  <si>
    <t xml:space="preserve">2.14.4</t>
  </si>
  <si>
    <t xml:space="preserve">2.26.4</t>
  </si>
  <si>
    <t xml:space="preserve">Anna Warrington</t>
  </si>
  <si>
    <t xml:space="preserve">2.17.6</t>
  </si>
  <si>
    <t xml:space="preserve">Barnaby Smith</t>
  </si>
  <si>
    <t xml:space="preserve">Long Jump</t>
  </si>
  <si>
    <t xml:space="preserve">Mathilde Sammons</t>
  </si>
  <si>
    <t xml:space="preserve">Elizabeth Bentham</t>
  </si>
  <si>
    <t xml:space="preserve">Lauren Noble</t>
  </si>
  <si>
    <t xml:space="preserve">100m</t>
  </si>
  <si>
    <t xml:space="preserve">U13 Girls</t>
  </si>
  <si>
    <t xml:space="preserve">Holly Brown</t>
  </si>
  <si>
    <t xml:space="preserve">J.Cross</t>
  </si>
  <si>
    <t xml:space="preserve">C&amp;C</t>
  </si>
  <si>
    <t xml:space="preserve">Alex Pullan</t>
  </si>
  <si>
    <t xml:space="preserve">200m</t>
  </si>
  <si>
    <t xml:space="preserve">U13 Boys</t>
  </si>
  <si>
    <t xml:space="preserve">G.Hilton</t>
  </si>
  <si>
    <t xml:space="preserve">Javelin</t>
  </si>
  <si>
    <t xml:space="preserve">Freddie Hornsby</t>
  </si>
  <si>
    <t xml:space="preserve">Relay</t>
  </si>
  <si>
    <t xml:space="preserve">A..Ajayi</t>
  </si>
  <si>
    <t xml:space="preserve">800m</t>
  </si>
  <si>
    <t xml:space="preserve">2.55.4</t>
  </si>
  <si>
    <t xml:space="preserve">3.13.2</t>
  </si>
  <si>
    <t xml:space="preserve">U15 Boys</t>
  </si>
  <si>
    <t xml:space="preserve">Cambridge</t>
  </si>
  <si>
    <t xml:space="preserve">High Jump</t>
  </si>
  <si>
    <t xml:space="preserve">Holly Brown </t>
  </si>
  <si>
    <t xml:space="preserve">Shot</t>
  </si>
  <si>
    <t xml:space="preserve">Emma Martin</t>
  </si>
  <si>
    <t xml:space="preserve">Laurene Moore</t>
  </si>
  <si>
    <t xml:space="preserve">Hunts A.C</t>
  </si>
  <si>
    <t xml:space="preserve">U17 Men</t>
  </si>
  <si>
    <t xml:space="preserve">Discus</t>
  </si>
  <si>
    <t xml:space="preserve">Corey Jackson</t>
  </si>
  <si>
    <t xml:space="preserve">400m</t>
  </si>
  <si>
    <t xml:space="preserve">Hammer</t>
  </si>
  <si>
    <t xml:space="preserve">Jamie Potton- Burrell</t>
  </si>
  <si>
    <t xml:space="preserve">U15 Girls</t>
  </si>
  <si>
    <t xml:space="preserve">SM</t>
  </si>
  <si>
    <t xml:space="preserve">Anthony Church</t>
  </si>
  <si>
    <t xml:space="preserve">Andrew Gadsden</t>
  </si>
  <si>
    <t xml:space="preserve">2.21.3</t>
  </si>
  <si>
    <t xml:space="preserve">Gemma Crow</t>
  </si>
  <si>
    <t xml:space="preserve">Rebecca Thomson</t>
  </si>
  <si>
    <t xml:space="preserve">300m</t>
  </si>
  <si>
    <t xml:space="preserve">Megan Hunter Powell</t>
  </si>
  <si>
    <t xml:space="preserve">2.35.0</t>
  </si>
  <si>
    <t xml:space="preserve">75m Hurd</t>
  </si>
  <si>
    <t xml:space="preserve">1500m</t>
  </si>
  <si>
    <t xml:space="preserve">Leigh Ann Rose</t>
  </si>
  <si>
    <t xml:space="preserve">Werrington</t>
  </si>
  <si>
    <t xml:space="preserve">5.29.1</t>
  </si>
  <si>
    <t xml:space="preserve">6.16.7</t>
  </si>
  <si>
    <t xml:space="preserve">6.00.5</t>
  </si>
  <si>
    <t xml:space="preserve">6.39.6</t>
  </si>
  <si>
    <t xml:space="preserve">Lara Rudkin</t>
  </si>
  <si>
    <t xml:space="preserve">Rachel Bashan</t>
  </si>
  <si>
    <t xml:space="preserve">SW</t>
  </si>
  <si>
    <t xml:space="preserve">Lucy Readman</t>
  </si>
  <si>
    <t xml:space="preserve">Tamara Porritt</t>
  </si>
  <si>
    <t xml:space="preserve">Robyn Clerkin</t>
  </si>
  <si>
    <t xml:space="preserve">Kelly Sutton</t>
  </si>
  <si>
    <t xml:space="preserve">Melissa Verkaik</t>
  </si>
  <si>
    <t xml:space="preserve">2.41.0</t>
  </si>
  <si>
    <t xml:space="preserve">100m Hu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dd/mm/yy;@"/>
    <numFmt numFmtId="168" formatCode="General"/>
    <numFmt numFmtId="169" formatCode="0.0"/>
    <numFmt numFmtId="170" formatCode="d/m/yy;@"/>
    <numFmt numFmtId="171" formatCode="d\.m\.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0"/>
    </font>
    <font>
      <sz val="6"/>
      <name val="Arial"/>
      <family val="2"/>
    </font>
    <font>
      <sz val="11"/>
      <name val="Arial"/>
      <family val="0"/>
    </font>
    <font>
      <sz val="8"/>
      <name val="Arial"/>
      <family val="0"/>
    </font>
    <font>
      <sz val="8"/>
      <color rgb="FFFFFFFF"/>
      <name val="Arial"/>
      <family val="0"/>
    </font>
    <font>
      <sz val="11"/>
      <name val="Arial"/>
      <family val="2"/>
    </font>
    <font>
      <b val="true"/>
      <sz val="18"/>
      <name val="Arial"/>
      <family val="0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2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1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4" min="4" style="0" width="10.99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1" min="11" style="0" width="6.13"/>
    <col collapsed="false" customWidth="true" hidden="false" outlineLevel="0" max="12" min="12" style="0" width="15.56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6" min="16" style="0" width="15.13"/>
    <col collapsed="false" customWidth="true" hidden="false" outlineLevel="0" max="20" min="20" style="0" width="14.14"/>
    <col collapsed="false" customWidth="true" hidden="false" outlineLevel="0" max="24" min="24" style="0" width="15.28"/>
    <col collapsed="false" customWidth="true" hidden="false" outlineLevel="0" max="28" min="28" style="0" width="17.56"/>
  </cols>
  <sheetData>
    <row r="1" customFormat="false" ht="12.7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1"/>
      <c r="G1" s="3" t="s">
        <v>3</v>
      </c>
      <c r="H1" s="4"/>
      <c r="I1" s="4"/>
      <c r="J1" s="5"/>
      <c r="K1" s="5"/>
      <c r="L1" s="6"/>
      <c r="M1" s="6"/>
      <c r="N1" s="6"/>
      <c r="O1" s="5"/>
      <c r="P1" s="6"/>
      <c r="Q1" s="6"/>
      <c r="R1" s="6"/>
      <c r="AE1" s="1"/>
    </row>
    <row r="2" customFormat="false" ht="13.5" hidden="false" customHeight="false" outlineLevel="0" collapsed="false">
      <c r="A2" s="1"/>
      <c r="B2" s="1"/>
      <c r="C2" s="2"/>
      <c r="F2" s="1"/>
      <c r="G2" s="7" t="s">
        <v>4</v>
      </c>
      <c r="H2" s="5"/>
      <c r="I2" s="5"/>
      <c r="J2" s="5"/>
      <c r="K2" s="5"/>
      <c r="L2" s="6"/>
      <c r="M2" s="6"/>
      <c r="N2" s="6"/>
      <c r="O2" s="5"/>
      <c r="P2" s="6"/>
      <c r="Q2" s="6"/>
      <c r="R2" s="6"/>
      <c r="AE2" s="1"/>
    </row>
    <row r="3" customFormat="false" ht="13.5" hidden="false" customHeight="false" outlineLevel="0" collapsed="false">
      <c r="A3" s="4" t="s">
        <v>5</v>
      </c>
      <c r="B3" s="5"/>
      <c r="C3" s="8" t="s">
        <v>6</v>
      </c>
      <c r="D3" s="9" t="s">
        <v>7</v>
      </c>
      <c r="E3" s="9" t="s">
        <v>8</v>
      </c>
      <c r="F3" s="1"/>
      <c r="G3" s="6"/>
      <c r="H3" s="6"/>
      <c r="I3" s="6"/>
      <c r="J3" s="5"/>
      <c r="K3" s="5"/>
      <c r="L3" s="6"/>
      <c r="M3" s="6"/>
      <c r="N3" s="6"/>
      <c r="O3" s="5"/>
      <c r="P3" s="6"/>
      <c r="Q3" s="6"/>
      <c r="R3" s="6"/>
      <c r="AE3" s="1"/>
    </row>
    <row r="4" customFormat="false" ht="13.5" hidden="false" customHeight="false" outlineLevel="0" collapsed="false">
      <c r="A4" s="4" t="s">
        <v>9</v>
      </c>
      <c r="B4" s="5"/>
      <c r="C4" s="9" t="s">
        <v>10</v>
      </c>
      <c r="D4" s="9" t="s">
        <v>11</v>
      </c>
      <c r="E4" s="9" t="s">
        <v>12</v>
      </c>
      <c r="F4" s="1"/>
      <c r="G4" s="10" t="s">
        <v>13</v>
      </c>
      <c r="H4" s="6"/>
      <c r="I4" s="6"/>
      <c r="J4" s="5"/>
      <c r="K4" s="5"/>
      <c r="L4" s="6"/>
      <c r="M4" s="6"/>
      <c r="N4" s="6"/>
      <c r="O4" s="5"/>
      <c r="P4" s="6"/>
      <c r="Q4" s="6"/>
      <c r="R4" s="6"/>
      <c r="AE4" s="1"/>
    </row>
    <row r="5" customFormat="false" ht="13.5" hidden="false" customHeight="false" outlineLevel="0" collapsed="false">
      <c r="A5" s="11" t="s">
        <v>14</v>
      </c>
      <c r="B5" s="5"/>
      <c r="C5" s="9" t="s">
        <v>15</v>
      </c>
      <c r="D5" s="9" t="s">
        <v>16</v>
      </c>
      <c r="E5" s="9" t="s">
        <v>17</v>
      </c>
      <c r="F5" s="1"/>
      <c r="G5" s="10" t="s">
        <v>18</v>
      </c>
      <c r="H5" s="6"/>
      <c r="I5" s="6"/>
      <c r="J5" s="5"/>
      <c r="K5" s="5"/>
      <c r="L5" s="6"/>
      <c r="M5" s="6"/>
      <c r="N5" s="6"/>
      <c r="O5" s="5"/>
      <c r="P5" s="6"/>
      <c r="Q5" s="6"/>
      <c r="R5" s="6"/>
      <c r="AE5" s="1"/>
    </row>
    <row r="6" customFormat="false" ht="13.5" hidden="false" customHeight="false" outlineLevel="0" collapsed="false">
      <c r="A6" s="1"/>
      <c r="B6" s="1"/>
      <c r="C6" s="9" t="s">
        <v>19</v>
      </c>
      <c r="D6" s="9" t="s">
        <v>20</v>
      </c>
      <c r="E6" s="9" t="s">
        <v>21</v>
      </c>
      <c r="F6" s="1"/>
      <c r="G6" s="6"/>
      <c r="H6" s="6"/>
      <c r="I6" s="6"/>
      <c r="J6" s="5"/>
      <c r="K6" s="5"/>
      <c r="L6" s="6"/>
      <c r="M6" s="6"/>
      <c r="N6" s="6"/>
      <c r="O6" s="5"/>
      <c r="P6" s="6"/>
      <c r="Q6" s="6"/>
      <c r="R6" s="6"/>
      <c r="AE6" s="1"/>
    </row>
    <row r="7" customFormat="false" ht="13.5" hidden="false" customHeight="false" outlineLevel="0" collapsed="false">
      <c r="A7" s="1"/>
      <c r="B7" s="1"/>
      <c r="C7" s="9" t="s">
        <v>22</v>
      </c>
      <c r="D7" s="9" t="s">
        <v>23</v>
      </c>
      <c r="E7" s="9" t="s">
        <v>24</v>
      </c>
      <c r="F7" s="1"/>
      <c r="G7" s="10" t="s">
        <v>25</v>
      </c>
      <c r="H7" s="6"/>
      <c r="I7" s="6"/>
      <c r="J7" s="6"/>
      <c r="K7" s="6"/>
      <c r="L7" s="6"/>
      <c r="M7" s="6"/>
      <c r="N7" s="6"/>
      <c r="O7" s="5"/>
      <c r="P7" s="6"/>
      <c r="Q7" s="6"/>
      <c r="R7" s="6"/>
      <c r="AE7" s="1"/>
    </row>
    <row r="8" customFormat="false" ht="13.5" hidden="false" customHeight="false" outlineLevel="0" collapsed="false">
      <c r="A8" s="1"/>
      <c r="B8" s="1"/>
      <c r="C8" s="9" t="s">
        <v>26</v>
      </c>
      <c r="D8" s="9" t="s">
        <v>27</v>
      </c>
      <c r="E8" s="9" t="s">
        <v>28</v>
      </c>
      <c r="F8" s="1"/>
      <c r="G8" s="12"/>
      <c r="H8" s="6"/>
      <c r="I8" s="6"/>
      <c r="J8" s="11" t="s">
        <v>29</v>
      </c>
      <c r="K8" s="13" t="s">
        <v>30</v>
      </c>
      <c r="L8" s="14" t="s">
        <v>31</v>
      </c>
      <c r="M8" s="6"/>
      <c r="N8" s="6"/>
      <c r="O8" s="5"/>
      <c r="P8" s="6"/>
      <c r="Q8" s="6"/>
      <c r="R8" s="6"/>
      <c r="AE8" s="1"/>
    </row>
    <row r="9" customFormat="false" ht="13.5" hidden="false" customHeight="false" outlineLevel="0" collapsed="false">
      <c r="A9" s="1"/>
      <c r="B9" s="1"/>
      <c r="C9" s="9" t="s">
        <v>32</v>
      </c>
      <c r="D9" s="9" t="s">
        <v>32</v>
      </c>
      <c r="E9" s="9" t="s">
        <v>32</v>
      </c>
      <c r="F9" s="1"/>
      <c r="G9" s="10" t="s">
        <v>33</v>
      </c>
      <c r="H9" s="6"/>
      <c r="I9" s="6"/>
      <c r="J9" s="5"/>
      <c r="K9" s="5"/>
      <c r="L9" s="6"/>
      <c r="M9" s="6"/>
      <c r="N9" s="6"/>
      <c r="O9" s="5"/>
      <c r="P9" s="6"/>
      <c r="Q9" s="6"/>
      <c r="R9" s="6"/>
      <c r="AE9" s="1"/>
    </row>
    <row r="10" customFormat="false" ht="13.5" hidden="false" customHeight="false" outlineLevel="0" collapsed="false">
      <c r="A10" s="1"/>
      <c r="B10" s="1"/>
      <c r="C10" s="15" t="s">
        <v>32</v>
      </c>
      <c r="D10" s="16" t="s">
        <v>32</v>
      </c>
      <c r="E10" s="15" t="s">
        <v>32</v>
      </c>
      <c r="F10" s="1"/>
      <c r="G10" s="7" t="s">
        <v>34</v>
      </c>
      <c r="H10" s="6"/>
      <c r="I10" s="6"/>
      <c r="J10" s="5"/>
      <c r="K10" s="5"/>
      <c r="L10" s="6"/>
      <c r="M10" s="6"/>
      <c r="N10" s="6"/>
      <c r="O10" s="5"/>
      <c r="P10" s="6"/>
      <c r="Q10" s="6"/>
      <c r="R10" s="6"/>
      <c r="AE10" s="1"/>
    </row>
    <row r="11" customFormat="false" ht="12.75" hidden="false" customHeight="false" outlineLevel="0" collapsed="false">
      <c r="A11" s="1"/>
      <c r="B11" s="17" t="s">
        <v>29</v>
      </c>
      <c r="C11" s="0" t="s">
        <v>35</v>
      </c>
      <c r="D11" s="0" t="s">
        <v>36</v>
      </c>
      <c r="E11" s="0" t="s">
        <v>30</v>
      </c>
      <c r="F11" s="1"/>
      <c r="G11" s="7" t="s">
        <v>37</v>
      </c>
      <c r="H11" s="6"/>
      <c r="I11" s="5"/>
      <c r="J11" s="5"/>
      <c r="K11" s="5"/>
      <c r="L11" s="5"/>
      <c r="M11" s="5"/>
      <c r="N11" s="5"/>
      <c r="O11" s="5"/>
      <c r="P11" s="5"/>
      <c r="Q11" s="5"/>
      <c r="R11" s="5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8"/>
      <c r="C12" s="19"/>
      <c r="D12" s="19"/>
      <c r="E12" s="19"/>
      <c r="F12" s="1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7"/>
      <c r="B13" s="20"/>
      <c r="C13" s="21" t="s">
        <v>38</v>
      </c>
      <c r="D13" s="22" t="n">
        <v>7</v>
      </c>
      <c r="E13" s="23"/>
      <c r="F13" s="23"/>
      <c r="G13" s="10" t="s">
        <v>39</v>
      </c>
      <c r="H13" s="6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17"/>
      <c r="B14" s="20"/>
      <c r="C14" s="21" t="s">
        <v>40</v>
      </c>
      <c r="D14" s="22" t="n">
        <v>6</v>
      </c>
      <c r="E14" s="23"/>
      <c r="F14" s="23"/>
      <c r="G14" s="6"/>
      <c r="H14" s="6"/>
      <c r="I14" s="24"/>
      <c r="J14" s="24"/>
      <c r="K14" s="24"/>
      <c r="L14" s="6"/>
      <c r="M14" s="6"/>
      <c r="N14" s="6"/>
      <c r="O14" s="6"/>
      <c r="P14" s="6"/>
      <c r="Q14" s="6"/>
      <c r="R14" s="6"/>
    </row>
    <row r="15" customFormat="false" ht="12.75" hidden="false" customHeight="false" outlineLevel="0" collapsed="false">
      <c r="A15" s="1"/>
      <c r="B15" s="20"/>
      <c r="C15" s="21" t="s">
        <v>41</v>
      </c>
      <c r="D15" s="22" t="n">
        <v>5</v>
      </c>
      <c r="E15" s="23"/>
      <c r="F15" s="23"/>
      <c r="G15" s="10" t="s">
        <v>42</v>
      </c>
      <c r="H15" s="24"/>
      <c r="I15" s="24"/>
      <c r="J15" s="24"/>
      <c r="K15" s="24"/>
      <c r="L15" s="6"/>
      <c r="M15" s="6"/>
      <c r="N15" s="6"/>
      <c r="O15" s="6"/>
      <c r="P15" s="6"/>
      <c r="Q15" s="6"/>
      <c r="R15" s="6"/>
      <c r="AB15" s="2"/>
      <c r="AC15" s="2"/>
      <c r="AD15" s="2"/>
    </row>
    <row r="16" customFormat="false" ht="12.75" hidden="false" customHeight="false" outlineLevel="0" collapsed="false">
      <c r="A16" s="1"/>
      <c r="B16" s="20"/>
      <c r="C16" s="21" t="s">
        <v>43</v>
      </c>
      <c r="D16" s="22" t="n">
        <v>4</v>
      </c>
      <c r="E16" s="23"/>
      <c r="F16" s="23"/>
      <c r="G16" s="6"/>
      <c r="H16" s="24"/>
      <c r="I16" s="24"/>
      <c r="J16" s="24"/>
      <c r="K16" s="24"/>
      <c r="L16" s="6"/>
      <c r="M16" s="6"/>
      <c r="N16" s="6"/>
      <c r="O16" s="6"/>
      <c r="P16" s="6"/>
      <c r="Q16" s="6"/>
      <c r="R16" s="6"/>
    </row>
    <row r="17" customFormat="false" ht="12.75" hidden="false" customHeight="false" outlineLevel="0" collapsed="false">
      <c r="A17" s="1"/>
      <c r="B17" s="20"/>
      <c r="C17" s="21" t="s">
        <v>44</v>
      </c>
      <c r="D17" s="22" t="n">
        <v>3</v>
      </c>
      <c r="E17" s="23"/>
      <c r="F17" s="23"/>
      <c r="G17" s="25" t="s">
        <v>45</v>
      </c>
      <c r="H17" s="24"/>
      <c r="I17" s="24"/>
      <c r="J17" s="24"/>
      <c r="K17" s="24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1"/>
      <c r="B18" s="20"/>
      <c r="C18" s="21" t="s">
        <v>46</v>
      </c>
      <c r="D18" s="22" t="n">
        <v>2</v>
      </c>
      <c r="E18" s="23"/>
      <c r="F18" s="23"/>
      <c r="G18" s="25" t="s">
        <v>47</v>
      </c>
      <c r="H18" s="24"/>
      <c r="I18" s="24"/>
      <c r="J18" s="24"/>
      <c r="K18" s="2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1"/>
      <c r="B19" s="20"/>
      <c r="C19" s="21" t="s">
        <v>48</v>
      </c>
      <c r="D19" s="22" t="n">
        <v>1</v>
      </c>
      <c r="E19" s="23"/>
      <c r="F19" s="23"/>
      <c r="G19" s="26" t="s">
        <v>49</v>
      </c>
      <c r="H19" s="24"/>
      <c r="I19" s="24"/>
      <c r="J19" s="24"/>
      <c r="K19" s="2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E20" s="23"/>
      <c r="F20" s="23"/>
      <c r="G20" s="6"/>
      <c r="H20" s="24"/>
      <c r="I20" s="24"/>
      <c r="J20" s="24"/>
      <c r="K20" s="24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E21" s="23"/>
      <c r="F21" s="23"/>
      <c r="G21" s="27" t="s">
        <v>50</v>
      </c>
      <c r="H21" s="24"/>
      <c r="I21" s="24"/>
      <c r="J21" s="24"/>
      <c r="K21" s="24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17"/>
      <c r="B22" s="20"/>
      <c r="C22" s="28" t="s">
        <v>51</v>
      </c>
      <c r="D22" s="22" t="n">
        <f aca="false">SUM(D13:D19)</f>
        <v>28</v>
      </c>
      <c r="E22" s="23"/>
      <c r="F22" s="23"/>
      <c r="G22" s="24"/>
      <c r="H22" s="24"/>
      <c r="I22" s="24"/>
      <c r="J22" s="24"/>
      <c r="K22" s="24"/>
      <c r="L22" s="6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27" t="s">
        <v>52</v>
      </c>
      <c r="H23" s="24"/>
      <c r="I23" s="24"/>
      <c r="J23" s="24"/>
      <c r="K23" s="24"/>
      <c r="L23" s="6"/>
      <c r="M23" s="6"/>
      <c r="N23" s="6"/>
      <c r="O23" s="6"/>
      <c r="P23" s="6"/>
      <c r="Q23" s="6"/>
      <c r="R23" s="6"/>
    </row>
    <row r="24" customFormat="false" ht="12.75" hidden="false" customHeight="false" outlineLevel="0" collapsed="false">
      <c r="A24" s="7" t="s">
        <v>53</v>
      </c>
      <c r="B24" s="6"/>
      <c r="C24" s="6"/>
      <c r="D24" s="6"/>
      <c r="G24" s="7" t="s">
        <v>54</v>
      </c>
      <c r="H24" s="29"/>
      <c r="I24" s="29"/>
      <c r="J24" s="29"/>
      <c r="K24" s="29"/>
      <c r="L24" s="6"/>
      <c r="M24" s="6"/>
      <c r="N24" s="6"/>
      <c r="O24" s="6"/>
      <c r="P24" s="6"/>
      <c r="Q24" s="6"/>
      <c r="R24" s="6"/>
    </row>
    <row r="25" customFormat="false" ht="12.75" hidden="false" customHeight="false" outlineLevel="0" collapsed="false">
      <c r="A25" s="7" t="s">
        <v>55</v>
      </c>
      <c r="B25" s="6"/>
      <c r="C25" s="6"/>
      <c r="D25" s="6"/>
      <c r="G25" s="7" t="s">
        <v>56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7" t="s">
        <v>57</v>
      </c>
      <c r="B27" s="6"/>
      <c r="C27" s="6"/>
      <c r="D27" s="6"/>
      <c r="G27" s="27" t="s">
        <v>58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7" t="s">
        <v>59</v>
      </c>
      <c r="B28" s="6"/>
      <c r="C28" s="6"/>
      <c r="D28" s="6"/>
      <c r="G28" s="27" t="s">
        <v>60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30" customFormat="false" ht="18" hidden="false" customHeight="false" outlineLevel="0" collapsed="false">
      <c r="B30" s="30" t="s">
        <v>61</v>
      </c>
      <c r="H30" s="31" t="s">
        <v>62</v>
      </c>
      <c r="J30" s="32" t="s">
        <v>63</v>
      </c>
      <c r="K30" s="33"/>
      <c r="L30" s="34"/>
      <c r="M30" s="34" t="s">
        <v>64</v>
      </c>
      <c r="N30" s="35" t="s">
        <v>65</v>
      </c>
    </row>
    <row r="31" customFormat="false" ht="15" hidden="false" customHeight="false" outlineLevel="0" collapsed="false">
      <c r="B31" s="36"/>
    </row>
    <row r="32" customFormat="false" ht="16.5" hidden="false" customHeight="false" outlineLevel="0" collapsed="false">
      <c r="B32" s="37" t="s">
        <v>66</v>
      </c>
      <c r="G32" s="37" t="s">
        <v>67</v>
      </c>
      <c r="L32" s="37" t="s">
        <v>68</v>
      </c>
    </row>
    <row r="33" s="42" customFormat="true" ht="20.1" hidden="false" customHeight="true" outlineLevel="0" collapsed="false">
      <c r="A33" s="38"/>
      <c r="B33" s="39" t="s">
        <v>69</v>
      </c>
      <c r="C33" s="40" t="s">
        <v>70</v>
      </c>
      <c r="D33" s="41" t="s">
        <v>71</v>
      </c>
      <c r="F33" s="43"/>
      <c r="G33" s="44" t="s">
        <v>69</v>
      </c>
      <c r="H33" s="45" t="s">
        <v>70</v>
      </c>
      <c r="I33" s="46" t="s">
        <v>71</v>
      </c>
      <c r="K33" s="43"/>
      <c r="L33" s="45" t="s">
        <v>69</v>
      </c>
      <c r="M33" s="45" t="s">
        <v>70</v>
      </c>
      <c r="N33" s="46" t="s">
        <v>71</v>
      </c>
    </row>
    <row r="34" customFormat="false" ht="20.1" hidden="false" customHeight="true" outlineLevel="0" collapsed="false">
      <c r="A34" s="47"/>
      <c r="B34" s="48" t="str">
        <f aca="false">$C3</f>
        <v>Peterborough A.C</v>
      </c>
      <c r="C34" s="49" t="n">
        <f aca="false">U13Girls!$S$90</f>
        <v>94</v>
      </c>
      <c r="D34" s="50" t="n">
        <f aca="false">IF(C34&gt;=1,RANK(C34,C34:C41,0),"")</f>
        <v>1</v>
      </c>
      <c r="F34" s="51"/>
      <c r="G34" s="48" t="str">
        <f aca="false">$C3</f>
        <v>Peterborough A.C</v>
      </c>
      <c r="H34" s="49" t="n">
        <f aca="false">U15Girls!$S$92</f>
        <v>99</v>
      </c>
      <c r="I34" s="50" t="n">
        <f aca="false">IF(H34&gt;=1,RANK(H34,H34:H41,0),"")</f>
        <v>1</v>
      </c>
      <c r="K34" s="51"/>
      <c r="L34" s="48" t="str">
        <f aca="false">$C3</f>
        <v>Peterborough A.C</v>
      </c>
      <c r="M34" s="49" t="n">
        <f aca="false">SenLadies!$S$90</f>
        <v>73</v>
      </c>
      <c r="N34" s="50" t="e">
        <f aca="false">IF(M34&gt;=1,RANK(M34,M34:M41,0),"")</f>
        <v>#REF!</v>
      </c>
    </row>
    <row r="35" customFormat="false" ht="20.1" hidden="false" customHeight="true" outlineLevel="0" collapsed="false">
      <c r="A35" s="47"/>
      <c r="B35" s="48" t="str">
        <f aca="false">$C4</f>
        <v>Luton A.C</v>
      </c>
      <c r="C35" s="49" t="n">
        <f aca="false">U13Girls!$T$90</f>
        <v>23</v>
      </c>
      <c r="D35" s="50" t="n">
        <f aca="false">IF(C35&gt;=1,RANK(C35,C34:C41,0),"")</f>
        <v>5</v>
      </c>
      <c r="F35" s="51"/>
      <c r="G35" s="48" t="str">
        <f aca="false">$C4</f>
        <v>Luton A.C</v>
      </c>
      <c r="H35" s="49" t="n">
        <f aca="false">U15Girls!$T$92</f>
        <v>75</v>
      </c>
      <c r="I35" s="50" t="n">
        <f aca="false">IF(H35&gt;=1,RANK(H35,H34:H41,0),"")</f>
        <v>3</v>
      </c>
      <c r="K35" s="51"/>
      <c r="L35" s="48" t="str">
        <f aca="false">$C4</f>
        <v>Luton A.C</v>
      </c>
      <c r="M35" s="49" t="n">
        <f aca="false">SenLadies!$T$90</f>
        <v>128</v>
      </c>
      <c r="N35" s="50" t="e">
        <f aca="false">IF(M35&gt;=1,RANK(M35,M34:M41,0),"")</f>
        <v>#REF!</v>
      </c>
    </row>
    <row r="36" customFormat="false" ht="20.1" hidden="false" customHeight="true" outlineLevel="0" collapsed="false">
      <c r="A36" s="47"/>
      <c r="B36" s="48" t="str">
        <f aca="false">$C5</f>
        <v>Cambridge &amp; Coleridge</v>
      </c>
      <c r="C36" s="49" t="n">
        <f aca="false">U13Girls!$U$90</f>
        <v>72</v>
      </c>
      <c r="D36" s="50" t="n">
        <f aca="false">IF(C36&gt;=1,RANK(C36,C34:C41,0),"")</f>
        <v>2</v>
      </c>
      <c r="F36" s="51"/>
      <c r="G36" s="48" t="str">
        <f aca="false">$C5</f>
        <v>Cambridge &amp; Coleridge</v>
      </c>
      <c r="H36" s="49" t="n">
        <f aca="false">U15Girls!$U$92</f>
        <v>93</v>
      </c>
      <c r="I36" s="50" t="n">
        <f aca="false">IF(H36&gt;=1,RANK(H36,H34:H41,0),"")</f>
        <v>2</v>
      </c>
      <c r="K36" s="51"/>
      <c r="L36" s="48" t="str">
        <f aca="false">$C5</f>
        <v>Cambridge &amp; Coleridge</v>
      </c>
      <c r="M36" s="49" t="n">
        <f aca="false">SenLadies!$U$90</f>
        <v>86</v>
      </c>
      <c r="N36" s="50" t="e">
        <f aca="false">IF(M36&gt;=1,RANK(M36,M34:M41,0),"")</f>
        <v>#REF!</v>
      </c>
    </row>
    <row r="37" customFormat="false" ht="20.1" hidden="false" customHeight="true" outlineLevel="0" collapsed="false">
      <c r="A37" s="47"/>
      <c r="B37" s="48" t="str">
        <f aca="false">$C6</f>
        <v>Hunts</v>
      </c>
      <c r="C37" s="49" t="n">
        <f aca="false">U13Girls!$V$90</f>
        <v>55</v>
      </c>
      <c r="D37" s="50" t="n">
        <f aca="false">IF(C37&gt;=1,RANK(C37,C34:C41,0),"")</f>
        <v>3</v>
      </c>
      <c r="F37" s="51"/>
      <c r="G37" s="48" t="str">
        <f aca="false">$C6</f>
        <v>Hunts</v>
      </c>
      <c r="H37" s="49" t="n">
        <f aca="false">U15Girls!$V$92</f>
        <v>71</v>
      </c>
      <c r="I37" s="50" t="n">
        <f aca="false">IF(H37&gt;=1,RANK(H37,H34:H41,0),"")</f>
        <v>4</v>
      </c>
      <c r="K37" s="51"/>
      <c r="L37" s="48" t="str">
        <f aca="false">$C6</f>
        <v>Hunts</v>
      </c>
      <c r="M37" s="49" t="n">
        <f aca="false">SenLadies!$V$90</f>
        <v>59</v>
      </c>
      <c r="N37" s="50" t="e">
        <f aca="false">IF(M37&gt;=1,RANK(M37,M34:M41,0),"")</f>
        <v>#REF!</v>
      </c>
    </row>
    <row r="38" customFormat="false" ht="20.1" hidden="false" customHeight="true" outlineLevel="0" collapsed="false">
      <c r="A38" s="47"/>
      <c r="B38" s="48" t="str">
        <f aca="false">$C7</f>
        <v>Leighton Buzzard</v>
      </c>
      <c r="C38" s="49" t="n">
        <f aca="false">U13Girls!$W$90</f>
        <v>26</v>
      </c>
      <c r="D38" s="50" t="n">
        <f aca="false">IF(C38&gt;=1,RANK(C38,C34:C41,0),"")</f>
        <v>4</v>
      </c>
      <c r="F38" s="51"/>
      <c r="G38" s="48" t="str">
        <f aca="false">$C7</f>
        <v>Leighton Buzzard</v>
      </c>
      <c r="H38" s="49" t="n">
        <f aca="false">U15Girls!$W$92</f>
        <v>17</v>
      </c>
      <c r="I38" s="50" t="n">
        <f aca="false">IF(H38&gt;=1,RANK(H38,H34:H41,0),"")</f>
        <v>6</v>
      </c>
      <c r="K38" s="51"/>
      <c r="L38" s="48" t="str">
        <f aca="false">$C7</f>
        <v>Leighton Buzzard</v>
      </c>
      <c r="M38" s="49" t="n">
        <f aca="false">SenLadies!$W$90</f>
        <v>11</v>
      </c>
      <c r="N38" s="50" t="e">
        <f aca="false">IF(M38&gt;=1,RANK(M38,M34:M41,0),"")</f>
        <v>#REF!</v>
      </c>
    </row>
    <row r="39" customFormat="false" ht="20.1" hidden="false" customHeight="true" outlineLevel="0" collapsed="false">
      <c r="A39" s="47"/>
      <c r="B39" s="48" t="str">
        <f aca="false">$C8</f>
        <v>West Norfolk</v>
      </c>
      <c r="C39" s="49" t="n">
        <f aca="false">U13Girls!$X$90</f>
        <v>13</v>
      </c>
      <c r="D39" s="50" t="n">
        <f aca="false">IF(C39&gt;=1,RANK(C39,C34:C41,0),"")</f>
        <v>6</v>
      </c>
      <c r="F39" s="51"/>
      <c r="G39" s="48" t="str">
        <f aca="false">$C8</f>
        <v>West Norfolk</v>
      </c>
      <c r="H39" s="49" t="n">
        <f aca="false">U15Girls!$X$92</f>
        <v>52</v>
      </c>
      <c r="I39" s="50" t="n">
        <f aca="false">IF(H39&gt;=1,RANK(H39,H34:H41,0),"")</f>
        <v>5</v>
      </c>
      <c r="K39" s="51"/>
      <c r="L39" s="48" t="str">
        <f aca="false">$C8</f>
        <v>West Norfolk</v>
      </c>
      <c r="M39" s="49" t="n">
        <f aca="false">SenLadies!$X$90</f>
        <v>10</v>
      </c>
      <c r="N39" s="50" t="e">
        <f aca="false">IF(M39&gt;=1,RANK(M39,M34:M41,0),"")</f>
        <v>#REF!</v>
      </c>
    </row>
    <row r="40" customFormat="false" ht="20.1" hidden="false" customHeight="true" outlineLevel="0" collapsed="false">
      <c r="A40" s="47"/>
      <c r="B40" s="48" t="str">
        <f aca="false">$C9</f>
        <v>-</v>
      </c>
      <c r="C40" s="49" t="n">
        <f aca="false">U13Girls!$Y$90</f>
        <v>0</v>
      </c>
      <c r="D40" s="50" t="str">
        <f aca="false">IF(C40&gt;=1,RANK(C40,C34:C41,0),"")</f>
        <v/>
      </c>
      <c r="F40" s="51"/>
      <c r="G40" s="48" t="str">
        <f aca="false">$C9</f>
        <v>-</v>
      </c>
      <c r="H40" s="49" t="n">
        <f aca="false">U15Girls!$Y$92</f>
        <v>0</v>
      </c>
      <c r="I40" s="50" t="str">
        <f aca="false">IF(H40&gt;=1,RANK(H40,H34:H41,0),"")</f>
        <v/>
      </c>
      <c r="K40" s="51"/>
      <c r="L40" s="48" t="str">
        <f aca="false">$C9</f>
        <v>-</v>
      </c>
      <c r="M40" s="49" t="n">
        <f aca="false">SenLadies!$Y$90</f>
        <v>0</v>
      </c>
      <c r="N40" s="50" t="str">
        <f aca="false">IF(M40&gt;=1,RANK(M40,M34:M41,0),"")</f>
        <v/>
      </c>
    </row>
    <row r="41" customFormat="false" ht="20.1" hidden="false" customHeight="true" outlineLevel="0" collapsed="false">
      <c r="A41" s="47"/>
      <c r="B41" s="52" t="str">
        <f aca="false">$C10</f>
        <v>-</v>
      </c>
      <c r="C41" s="53" t="n">
        <f aca="false">U13Girls!$Z$90</f>
        <v>0</v>
      </c>
      <c r="D41" s="54" t="str">
        <f aca="false">IF(C41&gt;=1,RANK(C41,C34:C41,0),"")</f>
        <v/>
      </c>
      <c r="F41" s="51"/>
      <c r="G41" s="55" t="str">
        <f aca="false">$C10</f>
        <v>-</v>
      </c>
      <c r="H41" s="53" t="n">
        <f aca="false">U15Girls!$Z$92</f>
        <v>0</v>
      </c>
      <c r="I41" s="54" t="str">
        <f aca="false">IF(H41&gt;=1,RANK(H41,H34:H41,0),"")</f>
        <v/>
      </c>
      <c r="K41" s="51"/>
      <c r="L41" s="55" t="str">
        <f aca="false">$C10</f>
        <v>-</v>
      </c>
      <c r="M41" s="53" t="e">
        <f aca="false">SenLadies!$Z$90</f>
        <v>#REF!</v>
      </c>
      <c r="N41" s="54" t="e">
        <f aca="false">IF(M41&gt;=1,RANK(M41,M34:M41,0),"")</f>
        <v>#REF!</v>
      </c>
    </row>
    <row r="42" customFormat="false" ht="20.1" hidden="false" customHeight="true" outlineLevel="0" collapsed="false"/>
    <row r="43" customFormat="false" ht="20.1" hidden="false" customHeight="true" outlineLevel="0" collapsed="false">
      <c r="B43" s="37" t="s">
        <v>72</v>
      </c>
      <c r="G43" s="37" t="s">
        <v>73</v>
      </c>
      <c r="L43" s="37" t="s">
        <v>74</v>
      </c>
    </row>
    <row r="44" customFormat="false" ht="20.1" hidden="false" customHeight="true" outlineLevel="0" collapsed="false">
      <c r="A44" s="56"/>
      <c r="B44" s="57" t="s">
        <v>69</v>
      </c>
      <c r="C44" s="57" t="s">
        <v>70</v>
      </c>
      <c r="D44" s="46" t="s">
        <v>71</v>
      </c>
      <c r="F44" s="56"/>
      <c r="G44" s="57" t="s">
        <v>69</v>
      </c>
      <c r="H44" s="57" t="s">
        <v>70</v>
      </c>
      <c r="I44" s="46" t="s">
        <v>71</v>
      </c>
      <c r="K44" s="56"/>
      <c r="L44" s="57" t="s">
        <v>69</v>
      </c>
      <c r="M44" s="57" t="s">
        <v>70</v>
      </c>
      <c r="N44" s="46" t="s">
        <v>71</v>
      </c>
    </row>
    <row r="45" customFormat="false" ht="20.1" hidden="false" customHeight="true" outlineLevel="0" collapsed="false">
      <c r="A45" s="58"/>
      <c r="B45" s="48" t="str">
        <f aca="false">$C3</f>
        <v>Peterborough A.C</v>
      </c>
      <c r="C45" s="49" t="n">
        <f aca="false">U13Boys!$S$90</f>
        <v>55</v>
      </c>
      <c r="D45" s="50" t="n">
        <f aca="false">IF(C45&gt;=1,RANK(C45,C45:C52,0),"")</f>
        <v>2</v>
      </c>
      <c r="F45" s="58"/>
      <c r="G45" s="48" t="str">
        <f aca="false">$C3</f>
        <v>Peterborough A.C</v>
      </c>
      <c r="H45" s="49" t="n">
        <f aca="false">U15Boys!$S$90</f>
        <v>74</v>
      </c>
      <c r="I45" s="50" t="n">
        <f aca="false">IF(H45&gt;=1,RANK(H45,H45:H52,0),"")</f>
        <v>3</v>
      </c>
      <c r="K45" s="58"/>
      <c r="L45" s="48" t="str">
        <f aca="false">$C3</f>
        <v>Peterborough A.C</v>
      </c>
      <c r="M45" s="49" t="n">
        <f aca="false">U17Men!$S$90</f>
        <v>65</v>
      </c>
      <c r="N45" s="50" t="n">
        <f aca="false">IF(M45&gt;=1,RANK(M45,M45:M52,0),"")</f>
        <v>3</v>
      </c>
    </row>
    <row r="46" customFormat="false" ht="20.1" hidden="false" customHeight="true" outlineLevel="0" collapsed="false">
      <c r="A46" s="58"/>
      <c r="B46" s="48" t="str">
        <f aca="false">$C4</f>
        <v>Luton A.C</v>
      </c>
      <c r="C46" s="49" t="n">
        <f aca="false">U13Boys!$T$90</f>
        <v>60</v>
      </c>
      <c r="D46" s="50" t="n">
        <f aca="false">IF(C46&gt;=1,RANK(C46,C45:C52,0),"")</f>
        <v>1</v>
      </c>
      <c r="F46" s="58"/>
      <c r="G46" s="48" t="str">
        <f aca="false">$C4</f>
        <v>Luton A.C</v>
      </c>
      <c r="H46" s="49" t="n">
        <f aca="false">U15Boys!$T$90</f>
        <v>76</v>
      </c>
      <c r="I46" s="50" t="n">
        <f aca="false">IF(H46&gt;=1,RANK(H46,H45:H52,0),"")</f>
        <v>1</v>
      </c>
      <c r="K46" s="58"/>
      <c r="L46" s="48" t="str">
        <f aca="false">$C4</f>
        <v>Luton A.C</v>
      </c>
      <c r="M46" s="49" t="n">
        <f aca="false">U17Men!$T$90</f>
        <v>93</v>
      </c>
      <c r="N46" s="50" t="n">
        <f aca="false">IF(M46&gt;=1,RANK(M46,M45:M52,0),"")</f>
        <v>1</v>
      </c>
    </row>
    <row r="47" customFormat="false" ht="20.1" hidden="false" customHeight="true" outlineLevel="0" collapsed="false">
      <c r="A47" s="58"/>
      <c r="B47" s="48" t="str">
        <f aca="false">$C5</f>
        <v>Cambridge &amp; Coleridge</v>
      </c>
      <c r="C47" s="49" t="n">
        <f aca="false">U13Boys!$U$90</f>
        <v>49</v>
      </c>
      <c r="D47" s="50" t="n">
        <f aca="false">IF(C47&gt;=1,RANK(C47,C45:C52,0),"")</f>
        <v>3</v>
      </c>
      <c r="F47" s="58"/>
      <c r="G47" s="48" t="str">
        <f aca="false">$C5</f>
        <v>Cambridge &amp; Coleridge</v>
      </c>
      <c r="H47" s="49" t="n">
        <f aca="false">U15Boys!$U$90</f>
        <v>75</v>
      </c>
      <c r="I47" s="50" t="n">
        <f aca="false">IF(H47&gt;=1,RANK(H47,H45:H52,0),"")</f>
        <v>2</v>
      </c>
      <c r="K47" s="58"/>
      <c r="L47" s="48" t="str">
        <f aca="false">$C5</f>
        <v>Cambridge &amp; Coleridge</v>
      </c>
      <c r="M47" s="49" t="n">
        <f aca="false">U17Men!$U$90</f>
        <v>90</v>
      </c>
      <c r="N47" s="50" t="n">
        <f aca="false">IF(M47&gt;=1,RANK(M47,M45:M52,0),"")</f>
        <v>2</v>
      </c>
    </row>
    <row r="48" customFormat="false" ht="20.1" hidden="false" customHeight="true" outlineLevel="0" collapsed="false">
      <c r="A48" s="58"/>
      <c r="B48" s="48" t="str">
        <f aca="false">$C6</f>
        <v>Hunts</v>
      </c>
      <c r="C48" s="49" t="n">
        <f aca="false">U13Boys!$V$90</f>
        <v>45</v>
      </c>
      <c r="D48" s="50" t="n">
        <f aca="false">IF(C48&gt;=1,RANK(C48,C45:C52,0),"")</f>
        <v>4</v>
      </c>
      <c r="F48" s="58"/>
      <c r="G48" s="48" t="str">
        <f aca="false">$C6</f>
        <v>Hunts</v>
      </c>
      <c r="H48" s="49" t="n">
        <f aca="false">U15Boys!$V$90</f>
        <v>8</v>
      </c>
      <c r="I48" s="50" t="n">
        <f aca="false">IF(H48&gt;=1,RANK(H48,H45:H52,0),"")</f>
        <v>6</v>
      </c>
      <c r="K48" s="58"/>
      <c r="L48" s="48" t="str">
        <f aca="false">$C6</f>
        <v>Hunts</v>
      </c>
      <c r="M48" s="49" t="n">
        <f aca="false">U17Men!$V$90</f>
        <v>5</v>
      </c>
      <c r="N48" s="50" t="n">
        <f aca="false">IF(M48&gt;=1,RANK(M48,M45:M52,0),"")</f>
        <v>6</v>
      </c>
    </row>
    <row r="49" customFormat="false" ht="20.1" hidden="false" customHeight="true" outlineLevel="0" collapsed="false">
      <c r="A49" s="58"/>
      <c r="B49" s="48" t="str">
        <f aca="false">$C7</f>
        <v>Leighton Buzzard</v>
      </c>
      <c r="C49" s="49" t="n">
        <f aca="false">U13Boys!$W$90</f>
        <v>14</v>
      </c>
      <c r="D49" s="50" t="n">
        <f aca="false">IF(C49&gt;=1,RANK(C49,C45:C52,0),"")</f>
        <v>6</v>
      </c>
      <c r="F49" s="58"/>
      <c r="G49" s="48" t="str">
        <f aca="false">$C7</f>
        <v>Leighton Buzzard</v>
      </c>
      <c r="H49" s="49" t="n">
        <f aca="false">U15Boys!$W$90</f>
        <v>36</v>
      </c>
      <c r="I49" s="50" t="n">
        <f aca="false">IF(H49&gt;=1,RANK(H49,H45:H52,0),"")</f>
        <v>4</v>
      </c>
      <c r="K49" s="58"/>
      <c r="L49" s="48" t="str">
        <f aca="false">$C7</f>
        <v>Leighton Buzzard</v>
      </c>
      <c r="M49" s="49" t="n">
        <f aca="false">U17Men!$W$90</f>
        <v>9</v>
      </c>
      <c r="N49" s="50" t="n">
        <f aca="false">IF(M49&gt;=1,RANK(M49,M45:M52,0),"")</f>
        <v>5</v>
      </c>
    </row>
    <row r="50" customFormat="false" ht="20.1" hidden="false" customHeight="true" outlineLevel="0" collapsed="false">
      <c r="A50" s="58"/>
      <c r="B50" s="48" t="str">
        <f aca="false">$C8</f>
        <v>West Norfolk</v>
      </c>
      <c r="C50" s="49" t="n">
        <f aca="false">U13Boys!$X$90</f>
        <v>15</v>
      </c>
      <c r="D50" s="50" t="n">
        <f aca="false">IF(C50&gt;=1,RANK(C50,C45:C52,0),"")</f>
        <v>5</v>
      </c>
      <c r="F50" s="58"/>
      <c r="G50" s="48" t="str">
        <f aca="false">$C8</f>
        <v>West Norfolk</v>
      </c>
      <c r="H50" s="49" t="n">
        <f aca="false">U15Boys!$X$90</f>
        <v>21</v>
      </c>
      <c r="I50" s="50" t="n">
        <f aca="false">IF(H50&gt;=1,RANK(H50,H45:H52,0),"")</f>
        <v>5</v>
      </c>
      <c r="K50" s="58"/>
      <c r="L50" s="48" t="str">
        <f aca="false">$C8</f>
        <v>West Norfolk</v>
      </c>
      <c r="M50" s="49" t="n">
        <f aca="false">U17Men!$X$90</f>
        <v>22</v>
      </c>
      <c r="N50" s="50" t="n">
        <f aca="false">IF(M50&gt;=1,RANK(M50,M45:M52,0),"")</f>
        <v>4</v>
      </c>
    </row>
    <row r="51" customFormat="false" ht="20.1" hidden="false" customHeight="true" outlineLevel="0" collapsed="false">
      <c r="A51" s="58"/>
      <c r="B51" s="48" t="str">
        <f aca="false">$C9</f>
        <v>-</v>
      </c>
      <c r="C51" s="49" t="n">
        <f aca="false">U13Boys!$Y$90</f>
        <v>0</v>
      </c>
      <c r="D51" s="50" t="str">
        <f aca="false">IF(C51&gt;=1,RANK(C51,C45:C52,0),"")</f>
        <v/>
      </c>
      <c r="F51" s="58"/>
      <c r="G51" s="48" t="str">
        <f aca="false">$C9</f>
        <v>-</v>
      </c>
      <c r="H51" s="49" t="n">
        <f aca="false">U15Boys!$Y$90</f>
        <v>0</v>
      </c>
      <c r="I51" s="50" t="str">
        <f aca="false">IF(H51&gt;=1,RANK(H51,H45:H52,0),"")</f>
        <v/>
      </c>
      <c r="K51" s="58"/>
      <c r="L51" s="48" t="str">
        <f aca="false">$C9</f>
        <v>-</v>
      </c>
      <c r="M51" s="49" t="n">
        <f aca="false">U17Men!$Y$90</f>
        <v>0</v>
      </c>
      <c r="N51" s="50" t="str">
        <f aca="false">IF(M51&gt;=1,RANK(M51,M45:M52,0),"")</f>
        <v/>
      </c>
    </row>
    <row r="52" customFormat="false" ht="20.1" hidden="false" customHeight="true" outlineLevel="0" collapsed="false">
      <c r="A52" s="58"/>
      <c r="B52" s="52" t="str">
        <f aca="false">$C10</f>
        <v>-</v>
      </c>
      <c r="C52" s="53" t="n">
        <f aca="false">U13Boys!$Z$90</f>
        <v>0</v>
      </c>
      <c r="D52" s="54" t="str">
        <f aca="false">IF(C52&gt;=1,RANK(C52,C45:C52,0),"")</f>
        <v/>
      </c>
      <c r="F52" s="58"/>
      <c r="G52" s="52" t="str">
        <f aca="false">$C10</f>
        <v>-</v>
      </c>
      <c r="H52" s="53" t="n">
        <f aca="false">U15Boys!$Z$90</f>
        <v>0</v>
      </c>
      <c r="I52" s="54" t="str">
        <f aca="false">IF(H52&gt;=1,RANK(H52,H45:H52,0),"")</f>
        <v/>
      </c>
      <c r="K52" s="58"/>
      <c r="L52" s="52" t="str">
        <f aca="false">$C10</f>
        <v>-</v>
      </c>
      <c r="M52" s="53" t="n">
        <f aca="false">U17Men!$Z$90</f>
        <v>0</v>
      </c>
      <c r="N52" s="54" t="str">
        <f aca="false">IF(M52&gt;=1,RANK(M52,M45:M52,0),"")</f>
        <v/>
      </c>
    </row>
    <row r="53" customFormat="false" ht="13.5" hidden="false" customHeight="false" outlineLevel="0" collapsed="false"/>
    <row r="58" customFormat="false" ht="18" hidden="false" customHeight="false" outlineLevel="0" collapsed="false">
      <c r="A58" s="59" t="s">
        <v>75</v>
      </c>
      <c r="H58" s="0" t="str">
        <f aca="false">J30</f>
        <v>Peterborough</v>
      </c>
      <c r="L58" s="60" t="str">
        <f aca="false">N30</f>
        <v>8th May 2011</v>
      </c>
    </row>
    <row r="60" customFormat="false" ht="16.5" hidden="false" customHeight="false" outlineLevel="0" collapsed="false">
      <c r="B60" s="37" t="s">
        <v>76</v>
      </c>
      <c r="G60" s="37" t="s">
        <v>77</v>
      </c>
    </row>
    <row r="61" customFormat="false" ht="32.25" hidden="false" customHeight="true" outlineLevel="0" collapsed="false">
      <c r="A61" s="56"/>
      <c r="B61" s="57" t="s">
        <v>69</v>
      </c>
      <c r="C61" s="57" t="s">
        <v>70</v>
      </c>
      <c r="D61" s="46" t="s">
        <v>71</v>
      </c>
      <c r="E61" s="61"/>
      <c r="F61" s="56"/>
      <c r="G61" s="57" t="s">
        <v>69</v>
      </c>
      <c r="H61" s="57" t="s">
        <v>78</v>
      </c>
      <c r="I61" s="41" t="s">
        <v>79</v>
      </c>
    </row>
    <row r="62" customFormat="false" ht="20.1" hidden="false" customHeight="true" outlineLevel="0" collapsed="false">
      <c r="A62" s="58"/>
      <c r="B62" s="48" t="str">
        <f aca="false">$C3</f>
        <v>Peterborough A.C</v>
      </c>
      <c r="C62" s="49" t="n">
        <f aca="false">SenMen!$S$90</f>
        <v>79</v>
      </c>
      <c r="D62" s="50" t="n">
        <f aca="false">IF(C62&gt;=1,RANK(C62,C62:C69,0),"")</f>
        <v>2</v>
      </c>
      <c r="E62" s="62"/>
      <c r="F62" s="58"/>
      <c r="G62" s="48" t="str">
        <f aca="false">$C3</f>
        <v>Peterborough A.C</v>
      </c>
      <c r="H62" s="49" t="n">
        <f aca="false">SUM(C34,H34,M34,C45,H45,M45,C62)</f>
        <v>539</v>
      </c>
      <c r="I62" s="50" t="e">
        <f aca="false">IF(H62&gt;=1,RANK(H62,H62:H69,0),"")</f>
        <v>#REF!</v>
      </c>
    </row>
    <row r="63" customFormat="false" ht="20.1" hidden="false" customHeight="true" outlineLevel="0" collapsed="false">
      <c r="A63" s="58"/>
      <c r="B63" s="48" t="str">
        <f aca="false">$C4</f>
        <v>Luton A.C</v>
      </c>
      <c r="C63" s="49" t="n">
        <f aca="false">SenMen!$T$90</f>
        <v>99</v>
      </c>
      <c r="D63" s="50" t="n">
        <f aca="false">IF(C63&gt;=1,RANK(C63,C62:C69,0),"")</f>
        <v>1</v>
      </c>
      <c r="E63" s="62"/>
      <c r="F63" s="58"/>
      <c r="G63" s="48" t="str">
        <f aca="false">$C4</f>
        <v>Luton A.C</v>
      </c>
      <c r="H63" s="49" t="n">
        <f aca="false">SUM(C35,H35,M35,C46,H46,M46,C63)</f>
        <v>554</v>
      </c>
      <c r="I63" s="50" t="e">
        <f aca="false">IF(H63&gt;=1,RANK(H63,H62:H69,0),"")</f>
        <v>#REF!</v>
      </c>
    </row>
    <row r="64" customFormat="false" ht="20.1" hidden="false" customHeight="true" outlineLevel="0" collapsed="false">
      <c r="A64" s="58"/>
      <c r="B64" s="48" t="str">
        <f aca="false">$C5</f>
        <v>Cambridge &amp; Coleridge</v>
      </c>
      <c r="C64" s="49" t="n">
        <f aca="false">SenMen!$U$90</f>
        <v>78</v>
      </c>
      <c r="D64" s="50" t="n">
        <f aca="false">IF(C64&gt;=1,RANK(C64,C62:C69,0),"")</f>
        <v>3</v>
      </c>
      <c r="E64" s="62"/>
      <c r="F64" s="58"/>
      <c r="G64" s="48" t="str">
        <f aca="false">$C5</f>
        <v>Cambridge &amp; Coleridge</v>
      </c>
      <c r="H64" s="49" t="n">
        <f aca="false">SUM(C36,H36,M36,C47,H47,M47,C64)</f>
        <v>543</v>
      </c>
      <c r="I64" s="50" t="e">
        <f aca="false">IF(H64&gt;=1,RANK(H64,H62:H69,0),"")</f>
        <v>#REF!</v>
      </c>
    </row>
    <row r="65" customFormat="false" ht="20.1" hidden="false" customHeight="true" outlineLevel="0" collapsed="false">
      <c r="A65" s="58"/>
      <c r="B65" s="48" t="str">
        <f aca="false">$C6</f>
        <v>Hunts</v>
      </c>
      <c r="C65" s="49" t="n">
        <f aca="false">SenMen!$V$90</f>
        <v>50</v>
      </c>
      <c r="D65" s="50" t="n">
        <f aca="false">IF(C65&gt;=1,RANK(C65,C62:C69,0),"")</f>
        <v>4</v>
      </c>
      <c r="E65" s="62"/>
      <c r="F65" s="58"/>
      <c r="G65" s="48" t="str">
        <f aca="false">$C6</f>
        <v>Hunts</v>
      </c>
      <c r="H65" s="49" t="n">
        <f aca="false">SUM(C37,H37,M37,C48,H48,M48,C65)</f>
        <v>293</v>
      </c>
      <c r="I65" s="50" t="e">
        <f aca="false">IF(H65&gt;=1,RANK(H65,H62:H69,0),"")</f>
        <v>#REF!</v>
      </c>
    </row>
    <row r="66" customFormat="false" ht="20.1" hidden="false" customHeight="true" outlineLevel="0" collapsed="false">
      <c r="A66" s="58"/>
      <c r="B66" s="48" t="str">
        <f aca="false">$C7</f>
        <v>Leighton Buzzard</v>
      </c>
      <c r="C66" s="49" t="n">
        <f aca="false">SenMen!$W$90</f>
        <v>27</v>
      </c>
      <c r="D66" s="50" t="n">
        <f aca="false">IF(C66&gt;=1,RANK(C66,C62:C69,0),"")</f>
        <v>5</v>
      </c>
      <c r="E66" s="62"/>
      <c r="F66" s="58"/>
      <c r="G66" s="48" t="str">
        <f aca="false">$C7</f>
        <v>Leighton Buzzard</v>
      </c>
      <c r="H66" s="49" t="n">
        <f aca="false">SUM(C38,H38,M38,C49,H49,M49,C66)</f>
        <v>140</v>
      </c>
      <c r="I66" s="50" t="e">
        <f aca="false">IF(H66&gt;=1,RANK(H66,H62:H69,0),"")</f>
        <v>#REF!</v>
      </c>
    </row>
    <row r="67" customFormat="false" ht="20.1" hidden="false" customHeight="true" outlineLevel="0" collapsed="false">
      <c r="A67" s="58"/>
      <c r="B67" s="48" t="str">
        <f aca="false">$C8</f>
        <v>West Norfolk</v>
      </c>
      <c r="C67" s="49" t="n">
        <f aca="false">SenMen!$X$90</f>
        <v>8</v>
      </c>
      <c r="D67" s="50" t="n">
        <f aca="false">IF(C67&gt;=1,RANK(C67,C62:C69,0),"")</f>
        <v>6</v>
      </c>
      <c r="E67" s="62"/>
      <c r="F67" s="58"/>
      <c r="G67" s="48" t="str">
        <f aca="false">$C8</f>
        <v>West Norfolk</v>
      </c>
      <c r="H67" s="49" t="n">
        <f aca="false">SUM(C39,H39,M39,C50,H50,M50,C67)</f>
        <v>141</v>
      </c>
      <c r="I67" s="50" t="e">
        <f aca="false">IF(H67&gt;=1,RANK(H67,H62:H69,0),"")</f>
        <v>#REF!</v>
      </c>
    </row>
    <row r="68" customFormat="false" ht="20.1" hidden="false" customHeight="true" outlineLevel="0" collapsed="false">
      <c r="A68" s="58"/>
      <c r="B68" s="48" t="str">
        <f aca="false">$C9</f>
        <v>-</v>
      </c>
      <c r="C68" s="49" t="n">
        <f aca="false">SenMen!$Y$90</f>
        <v>0</v>
      </c>
      <c r="D68" s="50" t="str">
        <f aca="false">IF(C68&gt;=1,RANK(C68,C62:C69,0),"")</f>
        <v/>
      </c>
      <c r="E68" s="62"/>
      <c r="F68" s="58"/>
      <c r="G68" s="48" t="str">
        <f aca="false">$C9</f>
        <v>-</v>
      </c>
      <c r="H68" s="49" t="n">
        <f aca="false">SUM(C40,H40,M40,C51,H51,M51,C68)</f>
        <v>0</v>
      </c>
      <c r="I68" s="50" t="str">
        <f aca="false">IF(H68&gt;=1,RANK(H68,H62:H69,0),"")</f>
        <v/>
      </c>
    </row>
    <row r="69" customFormat="false" ht="20.1" hidden="false" customHeight="true" outlineLevel="0" collapsed="false">
      <c r="A69" s="58"/>
      <c r="B69" s="52" t="str">
        <f aca="false">$C10</f>
        <v>-</v>
      </c>
      <c r="C69" s="53" t="n">
        <f aca="false">SenMen!$Z$90</f>
        <v>0</v>
      </c>
      <c r="D69" s="54" t="str">
        <f aca="false">IF(C69&gt;=1,RANK(C69,C62:C69,0),"")</f>
        <v/>
      </c>
      <c r="E69" s="62"/>
      <c r="F69" s="58"/>
      <c r="G69" s="52" t="str">
        <f aca="false">$C10</f>
        <v>-</v>
      </c>
      <c r="H69" s="63" t="e">
        <f aca="false">SUM(C41,H41,M41,C52,H52,M52,C69)</f>
        <v>#REF!</v>
      </c>
      <c r="I69" s="54" t="e">
        <f aca="false">IF(H69&gt;=1,RANK(H69,H62:H69,0),"")</f>
        <v>#REF!</v>
      </c>
    </row>
    <row r="70" customFormat="false" ht="13.5" hidden="false" customHeight="false" outlineLevel="0" collapsed="false"/>
    <row r="71" customFormat="false" ht="15" hidden="false" customHeight="false" outlineLevel="0" collapsed="false">
      <c r="B71" s="36"/>
    </row>
    <row r="72" customFormat="false" ht="15" hidden="false" customHeight="false" outlineLevel="0" collapsed="false">
      <c r="C72" s="36"/>
    </row>
    <row r="73" customFormat="false" ht="15" hidden="false" customHeight="false" outlineLevel="0" collapsed="false">
      <c r="C73" s="36"/>
    </row>
    <row r="74" customFormat="false" ht="15" hidden="false" customHeight="false" outlineLevel="0" collapsed="false">
      <c r="B74" s="36"/>
    </row>
    <row r="75" customFormat="false" ht="15" hidden="false" customHeight="false" outlineLevel="0" collapsed="false">
      <c r="B75" s="36" t="s">
        <v>80</v>
      </c>
      <c r="C75" s="64" t="s">
        <v>81</v>
      </c>
      <c r="F75" s="36" t="s">
        <v>82</v>
      </c>
      <c r="H75" s="64"/>
    </row>
    <row r="76" customFormat="false" ht="15" hidden="false" customHeight="false" outlineLevel="0" collapsed="false">
      <c r="B76" s="36"/>
    </row>
    <row r="77" customFormat="false" ht="15" hidden="false" customHeight="false" outlineLevel="0" collapsed="false">
      <c r="B77" s="36"/>
    </row>
    <row r="78" customFormat="false" ht="15" hidden="false" customHeight="false" outlineLevel="0" collapsed="false">
      <c r="B78" s="36"/>
    </row>
    <row r="79" customFormat="false" ht="15" hidden="false" customHeight="false" outlineLevel="0" collapsed="false">
      <c r="B79" s="65" t="s">
        <v>83</v>
      </c>
    </row>
    <row r="80" customFormat="false" ht="15" hidden="false" customHeight="false" outlineLevel="0" collapsed="false">
      <c r="B80" s="65" t="s">
        <v>84</v>
      </c>
    </row>
    <row r="81" customFormat="false" ht="15" hidden="false" customHeight="false" outlineLevel="0" collapsed="false">
      <c r="B81" s="65" t="s">
        <v>85</v>
      </c>
    </row>
    <row r="82" customFormat="false" ht="15" hidden="false" customHeight="false" outlineLevel="0" collapsed="false">
      <c r="C82" s="65" t="s">
        <v>86</v>
      </c>
    </row>
    <row r="83" customFormat="false" ht="15" hidden="false" customHeight="false" outlineLevel="0" collapsed="false">
      <c r="B83" s="65" t="s">
        <v>87</v>
      </c>
    </row>
    <row r="84" customFormat="false" ht="15" hidden="false" customHeight="false" outlineLevel="0" collapsed="false">
      <c r="B84" s="65" t="s">
        <v>88</v>
      </c>
    </row>
    <row r="85" customFormat="false" ht="15" hidden="false" customHeight="false" outlineLevel="0" collapsed="false">
      <c r="C85" s="65" t="s">
        <v>89</v>
      </c>
    </row>
    <row r="86" customFormat="false" ht="15" hidden="false" customHeight="false" outlineLevel="0" collapsed="false">
      <c r="B86" s="65" t="s">
        <v>90</v>
      </c>
    </row>
    <row r="87" customFormat="false" ht="15" hidden="false" customHeight="false" outlineLevel="0" collapsed="false">
      <c r="B87" s="65"/>
    </row>
  </sheetData>
  <sheetProtection sheet="true" password="cac7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0" width="3.85"/>
    <col collapsed="false" customWidth="true" hidden="false" outlineLevel="0" max="3" min="3" style="0" width="13.7"/>
    <col collapsed="false" customWidth="true" hidden="false" outlineLevel="0" max="4" min="4" style="0" width="3.85"/>
    <col collapsed="false" customWidth="true" hidden="false" outlineLevel="0" max="5" min="5" style="0" width="13.7"/>
    <col collapsed="false" customWidth="true" hidden="false" outlineLevel="0" max="6" min="6" style="0" width="3.85"/>
    <col collapsed="false" customWidth="true" hidden="false" outlineLevel="0" max="7" min="7" style="0" width="13.7"/>
    <col collapsed="false" customWidth="true" hidden="false" outlineLevel="0" max="8" min="8" style="0" width="3.85"/>
    <col collapsed="false" customWidth="true" hidden="false" outlineLevel="0" max="9" min="9" style="0" width="13.7"/>
    <col collapsed="false" customWidth="true" hidden="false" outlineLevel="0" max="10" min="10" style="0" width="3.85"/>
    <col collapsed="false" customWidth="true" hidden="false" outlineLevel="0" max="11" min="11" style="0" width="13.7"/>
    <col collapsed="false" customWidth="true" hidden="false" outlineLevel="0" max="12" min="12" style="0" width="3.85"/>
    <col collapsed="false" customWidth="true" hidden="false" outlineLevel="0" max="13" min="13" style="0" width="13.7"/>
    <col collapsed="false" customWidth="true" hidden="false" outlineLevel="0" max="14" min="14" style="0" width="3.85"/>
    <col collapsed="false" customWidth="true" hidden="false" outlineLevel="0" max="15" min="15" style="0" width="13.7"/>
    <col collapsed="false" customWidth="true" hidden="true" outlineLevel="0" max="16" min="16" style="0" width="5.41"/>
    <col collapsed="false" customWidth="true" hidden="true" outlineLevel="0" max="17" min="17" style="0" width="10.71"/>
    <col collapsed="false" customWidth="true" hidden="false" outlineLevel="0" max="25" min="18" style="0" width="5.71"/>
    <col collapsed="false" customWidth="true" hidden="true" outlineLevel="0" max="26" min="26" style="0" width="5.71"/>
    <col collapsed="false" customWidth="true" hidden="false" outlineLevel="0" max="29" min="27" style="0" width="5.71"/>
    <col collapsed="false" customWidth="true" hidden="false" outlineLevel="0" max="46" min="31" style="0" width="12.7"/>
  </cols>
  <sheetData>
    <row r="1" customFormat="false" ht="14.25" hidden="false" customHeight="false" outlineLevel="0" collapsed="false">
      <c r="A1" s="66" t="s">
        <v>91</v>
      </c>
      <c r="B1" s="67" t="s">
        <v>92</v>
      </c>
      <c r="C1" s="68" t="s">
        <v>69</v>
      </c>
      <c r="D1" s="67" t="s">
        <v>92</v>
      </c>
      <c r="E1" s="67" t="s">
        <v>69</v>
      </c>
      <c r="F1" s="69" t="s">
        <v>92</v>
      </c>
      <c r="G1" s="68" t="s">
        <v>69</v>
      </c>
      <c r="H1" s="67" t="s">
        <v>92</v>
      </c>
      <c r="I1" s="67" t="s">
        <v>69</v>
      </c>
      <c r="J1" s="69" t="s">
        <v>92</v>
      </c>
      <c r="K1" s="68" t="s">
        <v>69</v>
      </c>
      <c r="L1" s="67" t="s">
        <v>92</v>
      </c>
      <c r="M1" s="67" t="s">
        <v>69</v>
      </c>
      <c r="N1" s="69" t="s">
        <v>92</v>
      </c>
      <c r="O1" s="68" t="s">
        <v>69</v>
      </c>
      <c r="P1" s="67" t="s">
        <v>92</v>
      </c>
      <c r="Q1" s="68" t="s">
        <v>69</v>
      </c>
      <c r="S1" s="70" t="s">
        <v>93</v>
      </c>
      <c r="V1" s="71" t="n">
        <f aca="false">Match!D22</f>
        <v>28</v>
      </c>
    </row>
    <row r="2" customFormat="false" ht="13.5" hidden="false" customHeight="false" outlineLevel="0" collapsed="false">
      <c r="A2" s="72" t="s">
        <v>94</v>
      </c>
      <c r="B2" s="73" t="str">
        <f aca="false">Match!$D3</f>
        <v>P</v>
      </c>
      <c r="C2" s="74" t="str">
        <f aca="false">Match!C3</f>
        <v>Peterborough A.C</v>
      </c>
      <c r="D2" s="73" t="str">
        <f aca="false">Match!$D4</f>
        <v>K</v>
      </c>
      <c r="E2" s="73" t="str">
        <f aca="false">Match!C4</f>
        <v>Luton A.C</v>
      </c>
      <c r="F2" s="73" t="str">
        <f aca="false">Match!$D5</f>
        <v>R</v>
      </c>
      <c r="G2" s="74" t="str">
        <f aca="false">Match!C5</f>
        <v>Cambridge &amp; Coleridge</v>
      </c>
      <c r="H2" s="73" t="str">
        <f aca="false">Match!$D6</f>
        <v>H</v>
      </c>
      <c r="I2" s="73" t="str">
        <f aca="false">Match!C6</f>
        <v>Hunts</v>
      </c>
      <c r="J2" s="73" t="str">
        <f aca="false">Match!$D7</f>
        <v>N</v>
      </c>
      <c r="K2" s="74" t="str">
        <f aca="false">Match!C7</f>
        <v>Leighton Buzzard</v>
      </c>
      <c r="L2" s="73" t="str">
        <f aca="false">Match!$D8</f>
        <v>A</v>
      </c>
      <c r="M2" s="73" t="str">
        <f aca="false">Match!C8</f>
        <v>West Norfolk</v>
      </c>
      <c r="N2" s="73" t="str">
        <f aca="false">Match!$D9</f>
        <v>-</v>
      </c>
      <c r="O2" s="74" t="str">
        <f aca="false">Match!C9</f>
        <v>-</v>
      </c>
      <c r="P2" s="73" t="str">
        <f aca="false">Match!$D10</f>
        <v>-</v>
      </c>
      <c r="Q2" s="75" t="str">
        <f aca="false">Match!C10</f>
        <v>-</v>
      </c>
    </row>
    <row r="3" customFormat="false" ht="13.5" hidden="false" customHeight="false" outlineLevel="0" collapsed="false">
      <c r="A3" s="76" t="s">
        <v>95</v>
      </c>
      <c r="B3" s="73" t="str">
        <f aca="false">Match!E3</f>
        <v>PP</v>
      </c>
      <c r="C3" s="74"/>
      <c r="D3" s="73" t="str">
        <f aca="false">Match!E4</f>
        <v>KK</v>
      </c>
      <c r="E3" s="74"/>
      <c r="F3" s="73" t="str">
        <f aca="false">Match!E5</f>
        <v>RR</v>
      </c>
      <c r="G3" s="74"/>
      <c r="H3" s="73" t="str">
        <f aca="false">Match!E6</f>
        <v>HH</v>
      </c>
      <c r="I3" s="74"/>
      <c r="J3" s="73" t="str">
        <f aca="false">Match!E7</f>
        <v>NN</v>
      </c>
      <c r="K3" s="74"/>
      <c r="L3" s="73" t="str">
        <f aca="false">Match!E8</f>
        <v>AA</v>
      </c>
      <c r="M3" s="74"/>
      <c r="N3" s="73" t="str">
        <f aca="false">Match!E9</f>
        <v>-</v>
      </c>
      <c r="O3" s="74"/>
      <c r="P3" s="73" t="str">
        <f aca="false">Match!E10</f>
        <v>-</v>
      </c>
      <c r="Q3" s="75"/>
    </row>
    <row r="4" customFormat="false" ht="27.75" hidden="false" customHeight="true" outlineLevel="0" collapsed="false">
      <c r="A4" s="77" t="s">
        <v>96</v>
      </c>
      <c r="C4" s="78"/>
      <c r="D4" s="77" t="s">
        <v>66</v>
      </c>
      <c r="H4" s="79"/>
      <c r="I4" s="80" t="str">
        <f aca="false">Match!J30</f>
        <v>Peterborough</v>
      </c>
      <c r="M4" s="81" t="str">
        <f aca="false">Match!N30</f>
        <v>8th May 2011</v>
      </c>
      <c r="S4" s="82" t="s">
        <v>97</v>
      </c>
      <c r="T4" s="82"/>
      <c r="U4" s="82"/>
      <c r="V4" s="82"/>
      <c r="W4" s="82"/>
      <c r="X4" s="82"/>
      <c r="Y4" s="82"/>
      <c r="Z4" s="82"/>
      <c r="AA4" s="83" t="s">
        <v>98</v>
      </c>
      <c r="AB4" s="84" t="s">
        <v>99</v>
      </c>
      <c r="AC4" s="83" t="s">
        <v>100</v>
      </c>
      <c r="AE4" s="85"/>
      <c r="AF4" s="86"/>
      <c r="AG4" s="86"/>
      <c r="AH4" s="87" t="s">
        <v>101</v>
      </c>
      <c r="AI4" s="86"/>
      <c r="AJ4" s="86"/>
      <c r="AK4" s="86"/>
      <c r="AL4" s="88"/>
    </row>
    <row r="5" customFormat="false" ht="21.75" hidden="false" customHeight="true" outlineLevel="0" collapsed="false">
      <c r="A5" s="89" t="s">
        <v>102</v>
      </c>
      <c r="B5" s="90" t="s">
        <v>103</v>
      </c>
      <c r="C5" s="90" t="n">
        <v>6</v>
      </c>
      <c r="D5" s="91" t="s">
        <v>104</v>
      </c>
      <c r="E5" s="92" t="n">
        <v>5</v>
      </c>
      <c r="F5" s="90" t="s">
        <v>105</v>
      </c>
      <c r="G5" s="92" t="n">
        <v>4</v>
      </c>
      <c r="H5" s="91" t="s">
        <v>106</v>
      </c>
      <c r="I5" s="92" t="n">
        <v>3</v>
      </c>
      <c r="J5" s="90" t="s">
        <v>107</v>
      </c>
      <c r="K5" s="92" t="n">
        <v>2</v>
      </c>
      <c r="L5" s="91" t="s">
        <v>108</v>
      </c>
      <c r="M5" s="92" t="n">
        <v>1</v>
      </c>
      <c r="N5" s="90" t="s">
        <v>109</v>
      </c>
      <c r="O5" s="92" t="n">
        <v>0</v>
      </c>
      <c r="P5" s="91" t="s">
        <v>110</v>
      </c>
      <c r="Q5" s="92" t="e">
        <f aca="false">#REF!</f>
        <v>#REF!</v>
      </c>
      <c r="S5" s="93" t="str">
        <f aca="false">B2</f>
        <v>P</v>
      </c>
      <c r="T5" s="93" t="str">
        <f aca="false">D2</f>
        <v>K</v>
      </c>
      <c r="U5" s="93" t="str">
        <f aca="false">F2</f>
        <v>R</v>
      </c>
      <c r="V5" s="93" t="str">
        <f aca="false">H2</f>
        <v>H</v>
      </c>
      <c r="W5" s="93" t="str">
        <f aca="false">J2</f>
        <v>N</v>
      </c>
      <c r="X5" s="93" t="str">
        <f aca="false">L2</f>
        <v>A</v>
      </c>
      <c r="Y5" s="93" t="str">
        <f aca="false">N2</f>
        <v>-</v>
      </c>
      <c r="Z5" s="93" t="str">
        <f aca="false">P2</f>
        <v>-</v>
      </c>
      <c r="AA5" s="94"/>
      <c r="AB5" s="95"/>
      <c r="AC5" s="96"/>
      <c r="AS5" s="0" t="s">
        <v>111</v>
      </c>
      <c r="AT5" s="0" t="s">
        <v>111</v>
      </c>
    </row>
    <row r="6" customFormat="false" ht="6" hidden="false" customHeight="true" outlineLevel="0" collapsed="false">
      <c r="G6" s="1"/>
      <c r="S6" s="97"/>
      <c r="T6" s="97"/>
      <c r="U6" s="97"/>
      <c r="V6" s="97"/>
      <c r="W6" s="97"/>
      <c r="X6" s="97"/>
      <c r="Y6" s="97"/>
      <c r="Z6" s="97"/>
      <c r="AA6" s="97"/>
      <c r="AB6" s="98"/>
      <c r="AC6" s="97"/>
      <c r="AE6" s="78"/>
      <c r="AF6" s="78"/>
      <c r="AG6" s="78"/>
      <c r="AH6" s="78"/>
      <c r="AI6" s="78"/>
      <c r="AJ6" s="78"/>
      <c r="AK6" s="78"/>
      <c r="AL6" s="78"/>
    </row>
    <row r="7" customFormat="false" ht="15.75" hidden="false" customHeight="false" outlineLevel="0" collapsed="false">
      <c r="A7" s="69" t="s">
        <v>112</v>
      </c>
      <c r="B7" s="99"/>
      <c r="C7" s="67" t="s">
        <v>113</v>
      </c>
      <c r="D7" s="99"/>
      <c r="E7" s="67" t="s">
        <v>114</v>
      </c>
      <c r="F7" s="99"/>
      <c r="G7" s="67" t="s">
        <v>115</v>
      </c>
      <c r="H7" s="99"/>
      <c r="I7" s="67" t="s">
        <v>116</v>
      </c>
      <c r="J7" s="99"/>
      <c r="K7" s="100" t="s">
        <v>117</v>
      </c>
      <c r="L7" s="99"/>
      <c r="M7" s="67" t="s">
        <v>118</v>
      </c>
      <c r="N7" s="99"/>
      <c r="O7" s="100" t="s">
        <v>119</v>
      </c>
      <c r="P7" s="99"/>
      <c r="Q7" s="101" t="s">
        <v>120</v>
      </c>
      <c r="S7" s="97"/>
      <c r="T7" s="97"/>
      <c r="U7" s="97"/>
      <c r="V7" s="97"/>
      <c r="W7" s="97"/>
      <c r="X7" s="97"/>
      <c r="Y7" s="97"/>
      <c r="Z7" s="97"/>
      <c r="AA7" s="97"/>
      <c r="AB7" s="98"/>
      <c r="AC7" s="97"/>
      <c r="AE7" s="102" t="str">
        <f aca="false">B2</f>
        <v>P</v>
      </c>
      <c r="AF7" s="102" t="str">
        <f aca="false">B3</f>
        <v>PP</v>
      </c>
      <c r="AG7" s="102" t="str">
        <f aca="false">D2</f>
        <v>K</v>
      </c>
      <c r="AH7" s="102" t="str">
        <f aca="false">D3</f>
        <v>KK</v>
      </c>
      <c r="AI7" s="102" t="str">
        <f aca="false">F2</f>
        <v>R</v>
      </c>
      <c r="AJ7" s="102" t="str">
        <f aca="false">F3</f>
        <v>RR</v>
      </c>
      <c r="AK7" s="102" t="str">
        <f aca="false">H2</f>
        <v>H</v>
      </c>
      <c r="AL7" s="102" t="str">
        <f aca="false">H3</f>
        <v>HH</v>
      </c>
      <c r="AM7" s="102" t="str">
        <f aca="false">J2</f>
        <v>N</v>
      </c>
      <c r="AN7" s="102" t="str">
        <f aca="false">J3</f>
        <v>NN</v>
      </c>
      <c r="AO7" s="102" t="str">
        <f aca="false">L2</f>
        <v>A</v>
      </c>
      <c r="AP7" s="102" t="str">
        <f aca="false">L3</f>
        <v>AA</v>
      </c>
      <c r="AQ7" s="102" t="str">
        <f aca="false">N2</f>
        <v>-</v>
      </c>
      <c r="AR7" s="102" t="str">
        <f aca="false">N3</f>
        <v>-</v>
      </c>
      <c r="AS7" s="103" t="s">
        <v>121</v>
      </c>
      <c r="AT7" s="103" t="s">
        <v>121</v>
      </c>
    </row>
    <row r="8" customFormat="false" ht="13.5" hidden="false" customHeight="false" outlineLevel="0" collapsed="false">
      <c r="A8" s="104" t="s">
        <v>122</v>
      </c>
      <c r="B8" s="105" t="s">
        <v>16</v>
      </c>
      <c r="C8" s="106" t="n">
        <v>14.3</v>
      </c>
      <c r="D8" s="105" t="s">
        <v>7</v>
      </c>
      <c r="E8" s="106" t="n">
        <v>15.3</v>
      </c>
      <c r="F8" s="105" t="s">
        <v>20</v>
      </c>
      <c r="G8" s="106" t="n">
        <v>16.8</v>
      </c>
      <c r="H8" s="105" t="s">
        <v>27</v>
      </c>
      <c r="I8" s="106" t="n">
        <v>17.4</v>
      </c>
      <c r="J8" s="105" t="s">
        <v>23</v>
      </c>
      <c r="K8" s="107" t="n">
        <v>18.8</v>
      </c>
      <c r="L8" s="105" t="s">
        <v>121</v>
      </c>
      <c r="M8" s="106"/>
      <c r="N8" s="105" t="s">
        <v>121</v>
      </c>
      <c r="O8" s="107"/>
      <c r="P8" s="108" t="s">
        <v>121</v>
      </c>
      <c r="Q8" s="109"/>
      <c r="S8" s="110"/>
      <c r="T8" s="110"/>
      <c r="U8" s="110"/>
      <c r="V8" s="110"/>
      <c r="W8" s="110"/>
      <c r="X8" s="110"/>
      <c r="Y8" s="110"/>
      <c r="Z8" s="110"/>
      <c r="AA8" s="110"/>
      <c r="AB8" s="111"/>
      <c r="AC8" s="110"/>
      <c r="AE8" s="112"/>
      <c r="AF8" s="113"/>
      <c r="AG8" s="112"/>
      <c r="AH8" s="113"/>
      <c r="AI8" s="112"/>
      <c r="AJ8" s="113"/>
      <c r="AK8" s="112"/>
      <c r="AL8" s="113"/>
      <c r="AM8" s="112"/>
      <c r="AN8" s="113"/>
      <c r="AO8" s="112"/>
      <c r="AP8" s="113"/>
      <c r="AQ8" s="112"/>
      <c r="AR8" s="113"/>
      <c r="AS8" s="114"/>
      <c r="AT8" s="115"/>
    </row>
    <row r="9" customFormat="false" ht="12.75" hidden="false" customHeight="false" outlineLevel="0" collapsed="false">
      <c r="A9" s="116"/>
      <c r="B9" s="117" t="str">
        <f aca="false">LEFT(B8,1)</f>
        <v>R</v>
      </c>
      <c r="C9" s="118" t="str">
        <f aca="false">HLOOKUP($B8,AE7:AT87,3,FALSE())</f>
        <v>F.Marriott</v>
      </c>
      <c r="D9" s="117" t="str">
        <f aca="false">LEFT(D8,1)</f>
        <v>P</v>
      </c>
      <c r="E9" s="118" t="str">
        <f aca="false">HLOOKUP($D8,AE7:AT87,3,FALSE())</f>
        <v>Megan Sims</v>
      </c>
      <c r="F9" s="117" t="str">
        <f aca="false">LEFT(F8,1)</f>
        <v>H</v>
      </c>
      <c r="G9" s="118" t="str">
        <f aca="false">HLOOKUP($F8,AE7:AT87,3,FALSE())</f>
        <v>Lotte Mae Brading</v>
      </c>
      <c r="H9" s="117" t="str">
        <f aca="false">LEFT(H8,1)</f>
        <v>A</v>
      </c>
      <c r="I9" s="118" t="str">
        <f aca="false">HLOOKUP($H8,AE7:AT87,3,FALSE())</f>
        <v>Hannah Greenhaigh</v>
      </c>
      <c r="J9" s="117" t="str">
        <f aca="false">LEFT(J8,1)</f>
        <v>N</v>
      </c>
      <c r="K9" s="119" t="str">
        <f aca="false">HLOOKUP($J8,AE7:AT87,3,FALSE())</f>
        <v>Izzi Bidlake-Hull</v>
      </c>
      <c r="L9" s="117" t="str">
        <f aca="false">LEFT(L8,1)</f>
        <v>.</v>
      </c>
      <c r="M9" s="118" t="str">
        <f aca="false">HLOOKUP($L8,AE7:AT87,3,FALSE())</f>
        <v>.</v>
      </c>
      <c r="N9" s="117" t="str">
        <f aca="false">LEFT(N8,1)</f>
        <v>.</v>
      </c>
      <c r="O9" s="119" t="str">
        <f aca="false">HLOOKUP($N8,AE7:AT87,3,FALSE())</f>
        <v>.</v>
      </c>
      <c r="P9" s="120" t="str">
        <f aca="false">LEFT(P8,1)</f>
        <v>.</v>
      </c>
      <c r="Q9" s="121" t="str">
        <f aca="false">HLOOKUP($P8,AE7:AT87,3,FALSE())</f>
        <v>.</v>
      </c>
      <c r="S9" s="122" t="n">
        <f aca="false">IF($B9=$S5,C5,IF($D9=$S5,E5,IF($F9=$S5,G5,IF($H9=$S5,I5,IF($J9=$S5,K5,IF($L9=$S5,M5,IF($N9=$S5,O5,IF($P9=$S5,Q5,""))))))))</f>
        <v>5</v>
      </c>
      <c r="T9" s="122" t="str">
        <f aca="false">IF($B9=$T5,C5,IF($D9=$T5,E5,IF($F9=$T5,G5,IF($H9=$T5,I5,IF($J9=$T5,K5,IF($L9=$T5,M5,IF($N9=$T5,O5,IF($P9=$T5,Q5,""))))))))</f>
        <v/>
      </c>
      <c r="U9" s="122" t="n">
        <f aca="false">IF($B9=$U5,C5,IF($D9=$U5,E5,IF($F9=$U5,G5,IF($H9=$U5,I5,IF($J9=$U5,K5,IF($L9=$U5,M5,IF($N9=$U5,O5,IF($P9=$U5,Q5,""))))))))</f>
        <v>6</v>
      </c>
      <c r="V9" s="122" t="n">
        <f aca="false">IF($B9=$V5,C5,IF($D9=$V5,E5,IF($F9=$V5,G5,IF($H9=$V5,I5,IF($J9=$V5,K5,IF($L9=$V5,M5,IF($N9=$V5,O5,IF($P9=$V5,Q5,""))))))))</f>
        <v>4</v>
      </c>
      <c r="W9" s="122" t="n">
        <f aca="false">IF($B9=$W5,C5,IF($D9=$W5,E5,IF($F9=$W5,G5,IF($H9=$W5,I5,IF($J9=$W5,K5,IF($L9=$W5,M5,IF($N9=$W5,O5,IF($P9=$W5,Q5,""))))))))</f>
        <v>2</v>
      </c>
      <c r="X9" s="122" t="n">
        <f aca="false">IF($B9=$X5,C5,IF($D9=$X5,E5,IF($F9=$X5,G5,IF($H9=$X5,I5,IF($J9=$X5,K5,IF($L9=$X5,M5,IF($N9=$X5,O5,IF($P9=$X5,Q5,""))))))))</f>
        <v>3</v>
      </c>
      <c r="Y9" s="122" t="str">
        <f aca="false">IF($B9=$Y5,C5,IF($D9=$Y5,E5,IF($F9=$Y5,G5,IF($H9=$Y5,I5,IF($J9=$Y5,K5,IF($L9=$Y5,M5,IF($N9=$Y5,O5,IF($P9=$Y5,Q5,""))))))))</f>
        <v/>
      </c>
      <c r="Z9" s="122" t="str">
        <f aca="false">IF($B9=$Z5,C5,IF($D9=$Z5,E5,IF($F9=$Z5,G5,IF($H9=$Z5,I5,IF($J9=$Z5,K5,IF($L9=$Z5,M5,IF($N9=$Z5,O5,IF($P9=$Z5,Q5,""))))))))</f>
        <v/>
      </c>
      <c r="AA9" s="122" t="n">
        <f aca="false">AC9-SUM(S9:Z9)</f>
        <v>8</v>
      </c>
      <c r="AB9" s="123" t="n">
        <f aca="false">SUM(S9:AA9)</f>
        <v>28</v>
      </c>
      <c r="AC9" s="122" t="n">
        <f aca="false">V1</f>
        <v>28</v>
      </c>
      <c r="AE9" s="124" t="s">
        <v>123</v>
      </c>
      <c r="AF9" s="125" t="s">
        <v>124</v>
      </c>
      <c r="AG9" s="124"/>
      <c r="AH9" s="125"/>
      <c r="AI9" s="124" t="s">
        <v>125</v>
      </c>
      <c r="AJ9" s="125" t="s">
        <v>126</v>
      </c>
      <c r="AK9" s="124" t="s">
        <v>127</v>
      </c>
      <c r="AL9" s="125" t="s">
        <v>128</v>
      </c>
      <c r="AM9" s="126" t="s">
        <v>129</v>
      </c>
      <c r="AN9" s="125" t="s">
        <v>130</v>
      </c>
      <c r="AO9" s="124" t="s">
        <v>131</v>
      </c>
      <c r="AP9" s="125"/>
      <c r="AQ9" s="124"/>
      <c r="AR9" s="125"/>
      <c r="AS9" s="127" t="s">
        <v>121</v>
      </c>
      <c r="AT9" s="128" t="s">
        <v>121</v>
      </c>
    </row>
    <row r="10" customFormat="false" ht="12.75" hidden="false" customHeight="false" outlineLevel="0" collapsed="false">
      <c r="A10" s="129" t="s">
        <v>132</v>
      </c>
      <c r="B10" s="130" t="s">
        <v>17</v>
      </c>
      <c r="C10" s="131" t="n">
        <v>14.6</v>
      </c>
      <c r="D10" s="130" t="s">
        <v>8</v>
      </c>
      <c r="E10" s="131" t="n">
        <v>15.8</v>
      </c>
      <c r="F10" s="130" t="s">
        <v>21</v>
      </c>
      <c r="G10" s="131" t="n">
        <v>18.1</v>
      </c>
      <c r="H10" s="130" t="s">
        <v>24</v>
      </c>
      <c r="I10" s="131" t="n">
        <v>19.5</v>
      </c>
      <c r="J10" s="130" t="s">
        <v>121</v>
      </c>
      <c r="K10" s="132"/>
      <c r="L10" s="130" t="s">
        <v>121</v>
      </c>
      <c r="M10" s="131"/>
      <c r="N10" s="130" t="s">
        <v>121</v>
      </c>
      <c r="O10" s="132"/>
      <c r="P10" s="133" t="s">
        <v>121</v>
      </c>
      <c r="Q10" s="134"/>
      <c r="S10" s="97"/>
      <c r="T10" s="97"/>
      <c r="U10" s="97"/>
      <c r="V10" s="97"/>
      <c r="W10" s="97"/>
      <c r="X10" s="97"/>
      <c r="Y10" s="97"/>
      <c r="Z10" s="97"/>
      <c r="AA10" s="97"/>
      <c r="AB10" s="98"/>
      <c r="AC10" s="97"/>
      <c r="AE10" s="135"/>
      <c r="AF10" s="136"/>
      <c r="AG10" s="135"/>
      <c r="AH10" s="136"/>
      <c r="AI10" s="135"/>
      <c r="AJ10" s="136"/>
      <c r="AK10" s="135"/>
      <c r="AL10" s="136"/>
      <c r="AM10" s="135"/>
      <c r="AN10" s="136"/>
      <c r="AO10" s="135"/>
      <c r="AP10" s="136"/>
      <c r="AQ10" s="135"/>
      <c r="AR10" s="136"/>
      <c r="AS10" s="137"/>
      <c r="AT10" s="138"/>
    </row>
    <row r="11" customFormat="false" ht="13.5" hidden="false" customHeight="false" outlineLevel="0" collapsed="false">
      <c r="A11" s="139"/>
      <c r="B11" s="140" t="str">
        <f aca="false">LEFT(B10,1)</f>
        <v>R</v>
      </c>
      <c r="C11" s="141" t="str">
        <f aca="false">HLOOKUP($B10,AE7:AT87,3,FALSE())</f>
        <v>A.Omitowojo</v>
      </c>
      <c r="D11" s="140" t="str">
        <f aca="false">LEFT(D10,1)</f>
        <v>P</v>
      </c>
      <c r="E11" s="141" t="str">
        <f aca="false">HLOOKUP($D10,AE7:AT87,3,FALSE())</f>
        <v>Serena Korkmaz</v>
      </c>
      <c r="F11" s="140" t="str">
        <f aca="false">LEFT(F10,1)</f>
        <v>H</v>
      </c>
      <c r="G11" s="141" t="str">
        <f aca="false">HLOOKUP($F10,AE7:AT87,3,FALSE())</f>
        <v>Emma Meakin</v>
      </c>
      <c r="H11" s="140" t="str">
        <f aca="false">LEFT(H10,1)</f>
        <v>N</v>
      </c>
      <c r="I11" s="141" t="str">
        <f aca="false">HLOOKUP($H10,AE7:AT87,3,FALSE())</f>
        <v>Esme Saunders</v>
      </c>
      <c r="J11" s="140" t="str">
        <f aca="false">LEFT(J10,1)</f>
        <v>.</v>
      </c>
      <c r="K11" s="142" t="str">
        <f aca="false">HLOOKUP($J10,AE7:AT87,3,FALSE())</f>
        <v>.</v>
      </c>
      <c r="L11" s="140" t="str">
        <f aca="false">LEFT(L10,1)</f>
        <v>.</v>
      </c>
      <c r="M11" s="141" t="str">
        <f aca="false">HLOOKUP($L10,AE7:AT87,3,FALSE())</f>
        <v>.</v>
      </c>
      <c r="N11" s="140" t="str">
        <f aca="false">LEFT(N10,1)</f>
        <v>.</v>
      </c>
      <c r="O11" s="142" t="str">
        <f aca="false">HLOOKUP($N10,AE7:AT87,3,FALSE())</f>
        <v>.</v>
      </c>
      <c r="P11" s="143" t="str">
        <f aca="false">LEFT(P10,1)</f>
        <v>.</v>
      </c>
      <c r="Q11" s="144" t="str">
        <f aca="false">HLOOKUP($P10,AE7:AT87,3,FALSE())</f>
        <v>.</v>
      </c>
      <c r="S11" s="97" t="n">
        <f aca="false">IF($B11=$S5,C5,IF($D11=$S5,E5,IF($F11=$S5,G5,IF($H11=$S5,I5,IF($J11=$S5,K5,IF($L11=$S5,M5,IF($N11=$S5,O5,IF($P11=$S5,Q5,""))))))))</f>
        <v>5</v>
      </c>
      <c r="T11" s="97" t="str">
        <f aca="false">IF($B11=$T5,C5,IF($D11=$T5,E5,IF($F11=$T5,G5,IF($H11=$T5,I5,IF($J11=$T5,K5,IF($L11=$T5,M5,IF($N11=$T5,O5,IF($P11=$T5,Q5,""))))))))</f>
        <v/>
      </c>
      <c r="U11" s="97" t="n">
        <f aca="false">IF($B11=$U5,C5,IF($D11=$U5,E5,IF($F11=$U5,G5,IF($H11=$U5,I5,IF($J11=$U5,K5,IF($L11=$U5,M5,IF($N11=$U5,O5,IF($P11=$U5,Q5,""))))))))</f>
        <v>6</v>
      </c>
      <c r="V11" s="97" t="n">
        <f aca="false">IF($B11=$V5,C5,IF($D11=$V5,E5,IF($F11=$V5,G5,IF($H11=$V5,I5,IF($J11=$V5,K5,IF($L11=$V5,M5,IF($N11=$V5,O5,IF($P11=$V5,Q5,""))))))))</f>
        <v>4</v>
      </c>
      <c r="W11" s="97" t="n">
        <f aca="false">IF($B11=$W5,C5,IF($D11=$W5,E5,IF($F11=$W5,G5,IF($H11=$W5,I5,IF($J11=$W5,K5,IF($L11=$W5,M5,IF($N11=$W5,O5,IF($P11=$W5,Q5,""))))))))</f>
        <v>3</v>
      </c>
      <c r="X11" s="97" t="str">
        <f aca="false">IF($B11=$X5,C5,IF($D11=$X5,E5,IF($F11=$X5,G5,IF($H11=$X5,I5,IF($J11=$X5,K5,IF($L11=$X5,M5,IF($N11=$X5,O5,IF($P11=$X5,Q5,""))))))))</f>
        <v/>
      </c>
      <c r="Y11" s="97" t="str">
        <f aca="false">IF($B11=$Y5,C5,IF($D11=$Y5,E5,IF($F11=$Y5,G5,IF($H11=$Y5,I5,IF($J11=$Y5,K5,IF($L11=$Y5,M5,IF($N11=$Y5,O5,IF($P11=$Y5,Q5,""))))))))</f>
        <v/>
      </c>
      <c r="Z11" s="97" t="str">
        <f aca="false">IF($B11=$Z5,C5,IF($D11=$Z5,E5,IF($F11=$Z5,G5,IF($H11=$Z5,I5,IF($J11=$Z5,K5,IF($L11=$Z5,M5,IF($N11=$Z5,O5,IF($P11=$Z5,Q5,""))))))))</f>
        <v/>
      </c>
      <c r="AA11" s="97" t="n">
        <f aca="false">AC11-SUM(S11:Z11)</f>
        <v>10</v>
      </c>
      <c r="AB11" s="98" t="n">
        <f aca="false">SUM(S11:AA11)</f>
        <v>28</v>
      </c>
      <c r="AC11" s="97" t="n">
        <f aca="false">V1</f>
        <v>28</v>
      </c>
      <c r="AE11" s="137"/>
      <c r="AF11" s="138"/>
      <c r="AG11" s="137"/>
      <c r="AH11" s="138"/>
      <c r="AI11" s="137"/>
      <c r="AJ11" s="138"/>
      <c r="AK11" s="137"/>
      <c r="AL11" s="138"/>
      <c r="AM11" s="137"/>
      <c r="AN11" s="138"/>
      <c r="AO11" s="137"/>
      <c r="AP11" s="138"/>
      <c r="AQ11" s="137"/>
      <c r="AR11" s="138"/>
      <c r="AS11" s="137"/>
      <c r="AT11" s="138"/>
    </row>
    <row r="12" customFormat="false" ht="12.75" hidden="false" customHeight="false" outlineLevel="0" collapsed="false">
      <c r="A12" s="129" t="s">
        <v>133</v>
      </c>
      <c r="B12" s="130" t="s">
        <v>17</v>
      </c>
      <c r="C12" s="131" t="n">
        <v>30</v>
      </c>
      <c r="D12" s="130" t="s">
        <v>7</v>
      </c>
      <c r="E12" s="131" t="n">
        <v>33.4</v>
      </c>
      <c r="F12" s="130" t="s">
        <v>11</v>
      </c>
      <c r="G12" s="131" t="n">
        <v>34.5</v>
      </c>
      <c r="H12" s="130" t="s">
        <v>20</v>
      </c>
      <c r="I12" s="131" t="n">
        <v>36.1</v>
      </c>
      <c r="J12" s="130" t="s">
        <v>121</v>
      </c>
      <c r="K12" s="132"/>
      <c r="L12" s="130" t="s">
        <v>121</v>
      </c>
      <c r="M12" s="131"/>
      <c r="N12" s="130" t="s">
        <v>121</v>
      </c>
      <c r="O12" s="132"/>
      <c r="P12" s="133" t="s">
        <v>121</v>
      </c>
      <c r="Q12" s="134"/>
      <c r="S12" s="110"/>
      <c r="T12" s="110"/>
      <c r="U12" s="110"/>
      <c r="V12" s="110"/>
      <c r="W12" s="110"/>
      <c r="X12" s="110"/>
      <c r="Y12" s="110"/>
      <c r="Z12" s="110"/>
      <c r="AA12" s="110"/>
      <c r="AB12" s="111"/>
      <c r="AC12" s="110"/>
      <c r="AE12" s="135"/>
      <c r="AF12" s="136"/>
      <c r="AG12" s="135"/>
      <c r="AH12" s="136"/>
      <c r="AI12" s="135"/>
      <c r="AJ12" s="136"/>
      <c r="AK12" s="135"/>
      <c r="AL12" s="136"/>
      <c r="AM12" s="135"/>
      <c r="AN12" s="136"/>
      <c r="AO12" s="135"/>
      <c r="AP12" s="136"/>
      <c r="AQ12" s="135"/>
      <c r="AR12" s="136"/>
      <c r="AS12" s="137"/>
      <c r="AT12" s="138"/>
    </row>
    <row r="13" customFormat="false" ht="12.75" hidden="false" customHeight="false" outlineLevel="0" collapsed="false">
      <c r="A13" s="116"/>
      <c r="B13" s="117" t="str">
        <f aca="false">LEFT(B12,1)</f>
        <v>R</v>
      </c>
      <c r="C13" s="118" t="str">
        <f aca="false">HLOOKUP($B12,AE7:AT87,7,FALSE())</f>
        <v>F.Marriott</v>
      </c>
      <c r="D13" s="117" t="str">
        <f aca="false">LEFT(D12,1)</f>
        <v>P</v>
      </c>
      <c r="E13" s="118" t="str">
        <f aca="false">HLOOKUP($D12,AE7:AT87,7,FALSE())</f>
        <v>Serena korkmaz</v>
      </c>
      <c r="F13" s="117" t="str">
        <f aca="false">LEFT(F12,1)</f>
        <v>K</v>
      </c>
      <c r="G13" s="118" t="str">
        <f aca="false">HLOOKUP($F12,AE7:AT87,7,FALSE())</f>
        <v>Kathryn Canham</v>
      </c>
      <c r="H13" s="117" t="str">
        <f aca="false">LEFT(H12,1)</f>
        <v>H</v>
      </c>
      <c r="I13" s="118" t="str">
        <f aca="false">HLOOKUP($H12,AE7:AT87,7,FALSE())</f>
        <v>Lotte Mae Brading</v>
      </c>
      <c r="J13" s="117" t="str">
        <f aca="false">LEFT(J12,1)</f>
        <v>.</v>
      </c>
      <c r="K13" s="119" t="str">
        <f aca="false">HLOOKUP($J12,AE7:AT87,7,FALSE())</f>
        <v>.</v>
      </c>
      <c r="L13" s="117" t="str">
        <f aca="false">LEFT(L12,1)</f>
        <v>.</v>
      </c>
      <c r="M13" s="118" t="str">
        <f aca="false">HLOOKUP($L12,AE7:AT87,7,FALSE())</f>
        <v>.</v>
      </c>
      <c r="N13" s="117" t="str">
        <f aca="false">LEFT(N12,1)</f>
        <v>.</v>
      </c>
      <c r="O13" s="119" t="str">
        <f aca="false">HLOOKUP($N12,AE7:AT87,7,FALSE())</f>
        <v>.</v>
      </c>
      <c r="P13" s="120" t="str">
        <f aca="false">LEFT(P12,1)</f>
        <v>.</v>
      </c>
      <c r="Q13" s="121" t="str">
        <f aca="false">HLOOKUP($P12,AE7:AT87,7,FALSE())</f>
        <v>.</v>
      </c>
      <c r="S13" s="122" t="n">
        <f aca="false">IF($B13=$S5,C5,IF($D13=$S5,E5,IF($F13=$S5,G5,IF($H13=$S5,I5,IF($J13=$S5,K5,IF($L13=$S5,M5,IF($N13=$S5,O5,IF($P13=$S5,Q5,""))))))))</f>
        <v>5</v>
      </c>
      <c r="T13" s="122" t="n">
        <f aca="false">IF($B13=$T5,C5,IF($D13=$T5,E5,IF($F13=$T5,G5,IF($H13=$T5,I5,IF($J13=$T5,K5,IF($L13=$T5,M5,IF($N13=$T5,O5,IF($P13=$T5,Q5,""))))))))</f>
        <v>4</v>
      </c>
      <c r="U13" s="122" t="n">
        <f aca="false">IF($B13=$U5,C5,IF($D13=$U5,E5,IF($F13=$U5,G5,IF($H13=$U5,I5,IF($J13=$U5,K5,IF($L13=$U5,M5,IF($N13=$U5,O5,IF($P13=$U5,Q5,""))))))))</f>
        <v>6</v>
      </c>
      <c r="V13" s="122" t="n">
        <f aca="false">IF($B13=$V5,C5,IF($D13=$V5,E5,IF($F13=$V5,G5,IF($H13=$V5,I5,IF($J13=$V5,K5,IF($L13=$V5,M5,IF($N13=$V5,O5,IF($P13=$V5,Q5,""))))))))</f>
        <v>3</v>
      </c>
      <c r="W13" s="122" t="str">
        <f aca="false">IF($B13=$W5,C5,IF($D13=$W5,E5,IF($F13=$W5,G5,IF($H13=$W5,I5,IF($J13=$W5,K5,IF($L13=$W5,M5,IF($N13=$W5,O5,IF($P13=$W5,Q5,""))))))))</f>
        <v/>
      </c>
      <c r="X13" s="122" t="str">
        <f aca="false">IF($B13=$X5,C5,IF($D13=$X5,E5,IF($F13=$X5,G5,IF($H13=$X5,I5,IF($J13=$X5,K5,IF($L13=$X5,M5,IF($N13=$X5,O5,IF($P13=$X5,Q5,""))))))))</f>
        <v/>
      </c>
      <c r="Y13" s="122" t="str">
        <f aca="false">IF($B13=$Y5,C5,IF($D13=$Y5,E5,IF($F13=$Y5,G5,IF($H13=$Y5,I5,IF($J13=$Y5,K5,IF($L13=$Y5,M5,IF($N13=$Y5,O5,IF($P13=$Y5,Q5,""))))))))</f>
        <v/>
      </c>
      <c r="Z13" s="122" t="str">
        <f aca="false">IF($B13=$Z5,C5,IF($D13=$Z5,E5,IF($F13=$Z5,G5,IF($H13=$Z5,I5,IF($J13=$Z5,K5,IF($L13=$Z5,M5,IF($N13=$Z5,O5,IF($P13=$Z5,Q5,""))))))))</f>
        <v/>
      </c>
      <c r="AA13" s="122" t="n">
        <f aca="false">AC13-SUM(S13:Z13)</f>
        <v>10</v>
      </c>
      <c r="AB13" s="123" t="n">
        <f aca="false">SUM(S13:AA13)</f>
        <v>28</v>
      </c>
      <c r="AC13" s="122" t="n">
        <f aca="false">V1</f>
        <v>28</v>
      </c>
      <c r="AE13" s="124" t="s">
        <v>134</v>
      </c>
      <c r="AF13" s="125" t="s">
        <v>135</v>
      </c>
      <c r="AG13" s="124" t="s">
        <v>136</v>
      </c>
      <c r="AH13" s="125" t="s">
        <v>137</v>
      </c>
      <c r="AI13" s="124" t="s">
        <v>126</v>
      </c>
      <c r="AJ13" s="125" t="s">
        <v>125</v>
      </c>
      <c r="AK13" s="124" t="s">
        <v>127</v>
      </c>
      <c r="AL13" s="125" t="s">
        <v>138</v>
      </c>
      <c r="AM13" s="126"/>
      <c r="AN13" s="145"/>
      <c r="AO13" s="124"/>
      <c r="AP13" s="125"/>
      <c r="AQ13" s="124"/>
      <c r="AR13" s="125"/>
      <c r="AS13" s="127" t="s">
        <v>121</v>
      </c>
      <c r="AT13" s="128" t="s">
        <v>121</v>
      </c>
    </row>
    <row r="14" customFormat="false" ht="12.75" hidden="false" customHeight="false" outlineLevel="0" collapsed="false">
      <c r="A14" s="129" t="s">
        <v>139</v>
      </c>
      <c r="B14" s="130" t="s">
        <v>16</v>
      </c>
      <c r="C14" s="131" t="n">
        <v>30.5</v>
      </c>
      <c r="D14" s="130" t="s">
        <v>8</v>
      </c>
      <c r="E14" s="131" t="n">
        <v>34</v>
      </c>
      <c r="F14" s="130" t="s">
        <v>12</v>
      </c>
      <c r="G14" s="131" t="n">
        <v>35.8</v>
      </c>
      <c r="H14" s="130" t="s">
        <v>21</v>
      </c>
      <c r="I14" s="131" t="n">
        <v>36.4</v>
      </c>
      <c r="J14" s="130" t="s">
        <v>121</v>
      </c>
      <c r="K14" s="132"/>
      <c r="L14" s="130" t="s">
        <v>121</v>
      </c>
      <c r="M14" s="131"/>
      <c r="N14" s="130" t="s">
        <v>121</v>
      </c>
      <c r="O14" s="132"/>
      <c r="P14" s="133" t="s">
        <v>121</v>
      </c>
      <c r="Q14" s="134"/>
      <c r="S14" s="97"/>
      <c r="T14" s="97"/>
      <c r="U14" s="97"/>
      <c r="V14" s="97"/>
      <c r="W14" s="97"/>
      <c r="X14" s="97"/>
      <c r="Y14" s="97"/>
      <c r="Z14" s="97"/>
      <c r="AA14" s="97"/>
      <c r="AB14" s="98"/>
      <c r="AC14" s="97"/>
      <c r="AE14" s="135"/>
      <c r="AF14" s="136"/>
      <c r="AG14" s="135"/>
      <c r="AH14" s="136"/>
      <c r="AI14" s="135"/>
      <c r="AJ14" s="136"/>
      <c r="AK14" s="135"/>
      <c r="AL14" s="136"/>
      <c r="AM14" s="135"/>
      <c r="AN14" s="136"/>
      <c r="AO14" s="135"/>
      <c r="AP14" s="136"/>
      <c r="AQ14" s="135"/>
      <c r="AR14" s="136"/>
      <c r="AS14" s="137"/>
      <c r="AT14" s="138"/>
    </row>
    <row r="15" customFormat="false" ht="13.5" hidden="false" customHeight="false" outlineLevel="0" collapsed="false">
      <c r="A15" s="129"/>
      <c r="B15" s="146" t="str">
        <f aca="false">LEFT(B14,1)</f>
        <v>R</v>
      </c>
      <c r="C15" s="147" t="str">
        <f aca="false">HLOOKUP($B14,AE7:AT87,7,FALSE())</f>
        <v>A.Omitowojo</v>
      </c>
      <c r="D15" s="146" t="str">
        <f aca="false">LEFT(D14,1)</f>
        <v>P</v>
      </c>
      <c r="E15" s="147" t="str">
        <f aca="false">HLOOKUP($D14,AE7:AT87,7,FALSE())</f>
        <v>Georgia Hilton</v>
      </c>
      <c r="F15" s="146" t="str">
        <f aca="false">LEFT(F14,1)</f>
        <v>K</v>
      </c>
      <c r="G15" s="147" t="str">
        <f aca="false">HLOOKUP($F14,AE7:AT87,7,FALSE())</f>
        <v>Kayyley Billington</v>
      </c>
      <c r="H15" s="146" t="str">
        <f aca="false">LEFT(H14,1)</f>
        <v>H</v>
      </c>
      <c r="I15" s="147" t="str">
        <f aca="false">HLOOKUP($H14,AE7:AT87,7,FALSE())</f>
        <v>Chloe Stirley</v>
      </c>
      <c r="J15" s="146" t="str">
        <f aca="false">LEFT(J14,1)</f>
        <v>.</v>
      </c>
      <c r="K15" s="148" t="str">
        <f aca="false">HLOOKUP($J14,AE7:AT87,7,FALSE())</f>
        <v>.</v>
      </c>
      <c r="L15" s="146" t="str">
        <f aca="false">LEFT(L14,1)</f>
        <v>.</v>
      </c>
      <c r="M15" s="147" t="str">
        <f aca="false">HLOOKUP($L14,AE7:AT87,7,FALSE())</f>
        <v>.</v>
      </c>
      <c r="N15" s="146" t="str">
        <f aca="false">LEFT(N14,1)</f>
        <v>.</v>
      </c>
      <c r="O15" s="148" t="str">
        <f aca="false">HLOOKUP($N14,AE7:AT87,7,FALSE())</f>
        <v>.</v>
      </c>
      <c r="P15" s="149" t="str">
        <f aca="false">LEFT(P14,1)</f>
        <v>.</v>
      </c>
      <c r="Q15" s="150" t="str">
        <f aca="false">HLOOKUP($P14,AE7:AT87,7,FALSE())</f>
        <v>.</v>
      </c>
      <c r="S15" s="97" t="n">
        <f aca="false">IF($B15=$S5,C5,IF($D15=$S5,E5,IF($F15=$S5,G5,IF($H15=$S5,I5,IF($J15=$S5,K5,IF($L15=$S5,M5,IF($N15=$S5,O5,IF($P15=$S5,Q5,""))))))))</f>
        <v>5</v>
      </c>
      <c r="T15" s="97" t="n">
        <f aca="false">IF($B15=$T5,C5,IF($D15=$T5,E5,IF($F15=$T5,G5,IF($H15=$T5,I5,IF($J15=$T5,K5,IF($L15=$T5,M5,IF($N15=$T5,O5,IF($P15=$T5,Q5,""))))))))</f>
        <v>4</v>
      </c>
      <c r="U15" s="97" t="n">
        <f aca="false">IF($B15=$U5,C5,IF($D15=$U5,E5,IF($F15=$U5,G5,IF($H15=$U5,I5,IF($J15=$U5,K5,IF($L15=$U5,M5,IF($N15=$U5,O5,IF($P15=$U5,Q5,""))))))))</f>
        <v>6</v>
      </c>
      <c r="V15" s="97" t="n">
        <f aca="false">IF($B15=$V5,C5,IF($D15=$V5,E5,IF($F15=$V5,G5,IF($H15=$V5,I5,IF($J15=$V5,K5,IF($L15=$V5,M5,IF($N15=$V5,O5,IF($P15=$V5,Q5,""))))))))</f>
        <v>3</v>
      </c>
      <c r="W15" s="97" t="str">
        <f aca="false">IF($B15=$W5,C5,IF($D15=$W5,E5,IF($F15=$W5,G5,IF($H15=$W5,I5,IF($J15=$W5,K5,IF($L15=$W5,M5,IF($N15=$W5,O5,IF($P15=$W5,Q5,""))))))))</f>
        <v/>
      </c>
      <c r="X15" s="97" t="str">
        <f aca="false">IF($B15=$X5,C5,IF($D15=$X5,E5,IF($F15=$X5,G5,IF($H15=$X5,I5,IF($J15=$X5,K5,IF($L15=$X5,M5,IF($N15=$X5,O5,IF($P15=$X5,Q5,""))))))))</f>
        <v/>
      </c>
      <c r="Y15" s="97" t="str">
        <f aca="false">IF($B15=$Y5,C5,IF($D15=$Y5,E5,IF($F15=$Y5,G5,IF($H15=$Y5,I5,IF($J15=$Y5,K5,IF($L15=$Y5,M5,IF($N15=$Y5,O5,IF($P15=$Y5,Q5,""))))))))</f>
        <v/>
      </c>
      <c r="Z15" s="97" t="str">
        <f aca="false">IF($B15=$Z5,C5,IF($D15=$Z5,E5,IF($F15=$Z5,G5,IF($H15=$Z5,I5,IF($J15=$Z5,K5,IF($L15=$Z5,M5,IF($N15=$Z5,O5,IF($P15=$Z5,Q5,""))))))))</f>
        <v/>
      </c>
      <c r="AA15" s="97" t="n">
        <f aca="false">AC15-SUM(S15:Z15)</f>
        <v>10</v>
      </c>
      <c r="AB15" s="98" t="n">
        <f aca="false">SUM(S15:AA15)</f>
        <v>28</v>
      </c>
      <c r="AC15" s="97" t="n">
        <f aca="false">V1</f>
        <v>28</v>
      </c>
      <c r="AE15" s="137"/>
      <c r="AF15" s="138"/>
      <c r="AG15" s="137"/>
      <c r="AH15" s="138"/>
      <c r="AI15" s="137"/>
      <c r="AJ15" s="138"/>
      <c r="AK15" s="137"/>
      <c r="AL15" s="138"/>
      <c r="AM15" s="137"/>
      <c r="AN15" s="138"/>
      <c r="AO15" s="137"/>
      <c r="AP15" s="138"/>
      <c r="AQ15" s="137"/>
      <c r="AR15" s="138"/>
      <c r="AS15" s="137"/>
      <c r="AT15" s="138"/>
    </row>
    <row r="16" customFormat="false" ht="12.75" hidden="true" customHeight="false" outlineLevel="0" collapsed="false">
      <c r="A16" s="104" t="s">
        <v>140</v>
      </c>
      <c r="B16" s="105"/>
      <c r="C16" s="106"/>
      <c r="D16" s="105"/>
      <c r="E16" s="106"/>
      <c r="F16" s="105"/>
      <c r="G16" s="106"/>
      <c r="H16" s="105"/>
      <c r="I16" s="106"/>
      <c r="J16" s="105"/>
      <c r="K16" s="107"/>
      <c r="L16" s="105"/>
      <c r="M16" s="106"/>
      <c r="N16" s="105"/>
      <c r="O16" s="107"/>
      <c r="P16" s="108"/>
      <c r="Q16" s="109"/>
      <c r="S16" s="110"/>
      <c r="T16" s="110"/>
      <c r="U16" s="110"/>
      <c r="V16" s="110"/>
      <c r="W16" s="110"/>
      <c r="X16" s="110"/>
      <c r="Y16" s="110"/>
      <c r="Z16" s="110"/>
      <c r="AA16" s="110"/>
      <c r="AB16" s="111"/>
      <c r="AC16" s="110"/>
      <c r="AE16" s="135"/>
      <c r="AF16" s="136"/>
      <c r="AG16" s="135"/>
      <c r="AH16" s="136"/>
      <c r="AI16" s="135"/>
      <c r="AJ16" s="136"/>
      <c r="AK16" s="135"/>
      <c r="AL16" s="136"/>
      <c r="AM16" s="135"/>
      <c r="AN16" s="136"/>
      <c r="AO16" s="135"/>
      <c r="AP16" s="136"/>
      <c r="AQ16" s="135"/>
      <c r="AR16" s="136"/>
      <c r="AS16" s="137"/>
      <c r="AT16" s="138"/>
    </row>
    <row r="17" customFormat="false" ht="12.75" hidden="true" customHeight="false" outlineLevel="0" collapsed="false">
      <c r="A17" s="116"/>
      <c r="B17" s="117" t="str">
        <f aca="false">LEFT(B16,1)</f>
        <v/>
      </c>
      <c r="C17" s="118" t="e">
        <f aca="false">HLOOKUP($B16,AE7:AT87,11,FALSE())</f>
        <v>#N/A</v>
      </c>
      <c r="D17" s="117" t="str">
        <f aca="false">LEFT(D16,1)</f>
        <v/>
      </c>
      <c r="E17" s="118" t="e">
        <f aca="false">HLOOKUP($D16,AE7:AT87,11,FALSE())</f>
        <v>#N/A</v>
      </c>
      <c r="F17" s="117" t="str">
        <f aca="false">LEFT(F16,1)</f>
        <v/>
      </c>
      <c r="G17" s="118" t="e">
        <f aca="false">HLOOKUP($F16,AE7:AT87,11,FALSE())</f>
        <v>#N/A</v>
      </c>
      <c r="H17" s="117" t="str">
        <f aca="false">LEFT(H16,1)</f>
        <v/>
      </c>
      <c r="I17" s="118" t="e">
        <f aca="false">HLOOKUP($H16,AE7:AT87,11,FALSE())</f>
        <v>#N/A</v>
      </c>
      <c r="J17" s="117" t="str">
        <f aca="false">LEFT(J16,1)</f>
        <v/>
      </c>
      <c r="K17" s="119" t="e">
        <f aca="false">HLOOKUP($J16,AE7:AT87,11,FALSE())</f>
        <v>#N/A</v>
      </c>
      <c r="L17" s="117" t="str">
        <f aca="false">LEFT(L16,1)</f>
        <v/>
      </c>
      <c r="M17" s="118" t="e">
        <f aca="false">HLOOKUP($L16,AE7:AT87,11,FALSE())</f>
        <v>#N/A</v>
      </c>
      <c r="N17" s="117" t="str">
        <f aca="false">LEFT(N16,1)</f>
        <v/>
      </c>
      <c r="O17" s="119" t="e">
        <f aca="false">HLOOKUP($N16,AE7:AT87,11,FALSE())</f>
        <v>#N/A</v>
      </c>
      <c r="P17" s="120" t="str">
        <f aca="false">LEFT(P16,1)</f>
        <v/>
      </c>
      <c r="Q17" s="121" t="e">
        <f aca="false">HLOOKUP($P16,AE7:AT87,11,FALSE())</f>
        <v>#N/A</v>
      </c>
      <c r="S17" s="122" t="str">
        <f aca="false">IF($B17=$S5,C5,IF($D17=$S5,E5,IF($F17=$S5,G5,IF($H17=$S5,I5,IF($J17=$S5,K5,IF($L17=$S5,M5,IF($N17=$S5,O5,IF($P17=$S5,Q5,""))))))))</f>
        <v/>
      </c>
      <c r="T17" s="122" t="str">
        <f aca="false">IF($B17=$T5,C5,IF($D17=$T5,E5,IF($F17=$T5,G5,IF($H17=$T5,I5,IF($J17=$T5,K5,IF($L17=$T5,M5,IF($N17=$T5,O5,IF($P17=$T5,Q5,""))))))))</f>
        <v/>
      </c>
      <c r="U17" s="122" t="str">
        <f aca="false">IF($B17=$U5,C5,IF($D17=$U5,E5,IF($F17=$U5,G5,IF($H17=$U5,I5,IF($J17=$U5,K5,IF($L17=$U5,M5,IF($N17=$U5,O5,IF($P17=$U5,Q5,""))))))))</f>
        <v/>
      </c>
      <c r="V17" s="122" t="str">
        <f aca="false">IF($B17=$V5,C5,IF($D17=$V5,E5,IF($F17=$V5,G5,IF($H17=$V5,I5,IF($J17=$V5,K5,IF($L17=$V5,M5,IF($N17=$V5,O5,IF($P17=$V5,Q5,""))))))))</f>
        <v/>
      </c>
      <c r="W17" s="122" t="str">
        <f aca="false">IF($B17=$W5,C5,IF($D17=$W5,E5,IF($F17=$W5,G5,IF($H17=$W5,I5,IF($J17=$W5,K5,IF($L17=$W5,M5,IF($N17=$W5,O5,IF($P17=$W5,Q5,""))))))))</f>
        <v/>
      </c>
      <c r="X17" s="122" t="str">
        <f aca="false">IF($B17=$X5,C5,IF($D17=$X5,E5,IF($F17=$X5,G5,IF($H17=$X5,I5,IF($J17=$X5,K5,IF($L17=$X5,M5,IF($N17=$X5,O5,IF($P17=$X5,Q5,""))))))))</f>
        <v/>
      </c>
      <c r="Y17" s="122" t="str">
        <f aca="false">IF($B17=$Y5,C5,IF($D17=$Y5,E5,IF($F17=$Y5,G5,IF($H17=$Y5,I5,IF($J17=$Y5,K5,IF($L17=$Y5,M5,IF($N17=$Y5,O5,IF($P17=$Y5,Q5,""))))))))</f>
        <v/>
      </c>
      <c r="Z17" s="122" t="str">
        <f aca="false">IF($B17=$Z5,C5,IF($D17=$Z5,E5,IF($F17=$Z5,G5,IF($H17=$Z5,I5,IF($J17=$Z5,K5,IF($L17=$Z5,M5,IF($N17=$Z5,O5,IF($P17=$Z5,Q5,""))))))))</f>
        <v/>
      </c>
      <c r="AA17" s="122"/>
      <c r="AB17" s="123"/>
      <c r="AC17" s="122"/>
      <c r="AE17" s="124"/>
      <c r="AF17" s="125"/>
      <c r="AG17" s="124"/>
      <c r="AH17" s="125"/>
      <c r="AI17" s="124"/>
      <c r="AJ17" s="125"/>
      <c r="AK17" s="124"/>
      <c r="AL17" s="125"/>
      <c r="AM17" s="126"/>
      <c r="AN17" s="145"/>
      <c r="AO17" s="124"/>
      <c r="AP17" s="125"/>
      <c r="AQ17" s="124"/>
      <c r="AR17" s="125"/>
      <c r="AS17" s="127"/>
      <c r="AT17" s="128"/>
    </row>
    <row r="18" customFormat="false" ht="12.75" hidden="true" customHeight="false" outlineLevel="0" collapsed="false">
      <c r="A18" s="129" t="s">
        <v>141</v>
      </c>
      <c r="B18" s="130"/>
      <c r="C18" s="131"/>
      <c r="D18" s="130"/>
      <c r="E18" s="131"/>
      <c r="F18" s="130"/>
      <c r="G18" s="131"/>
      <c r="H18" s="130"/>
      <c r="I18" s="131"/>
      <c r="J18" s="130"/>
      <c r="K18" s="132"/>
      <c r="L18" s="130"/>
      <c r="M18" s="131"/>
      <c r="N18" s="130"/>
      <c r="O18" s="132"/>
      <c r="P18" s="133"/>
      <c r="Q18" s="134"/>
      <c r="S18" s="97"/>
      <c r="T18" s="97"/>
      <c r="U18" s="97"/>
      <c r="V18" s="97"/>
      <c r="W18" s="97"/>
      <c r="X18" s="97"/>
      <c r="Y18" s="97"/>
      <c r="Z18" s="97"/>
      <c r="AA18" s="97"/>
      <c r="AB18" s="98"/>
      <c r="AC18" s="97"/>
      <c r="AE18" s="137"/>
      <c r="AF18" s="138"/>
      <c r="AG18" s="137"/>
      <c r="AH18" s="138"/>
      <c r="AI18" s="137"/>
      <c r="AJ18" s="138"/>
      <c r="AK18" s="137"/>
      <c r="AL18" s="138"/>
      <c r="AM18" s="137"/>
      <c r="AN18" s="138"/>
      <c r="AO18" s="137"/>
      <c r="AP18" s="138"/>
      <c r="AQ18" s="137"/>
      <c r="AR18" s="138"/>
      <c r="AS18" s="137"/>
      <c r="AT18" s="138"/>
    </row>
    <row r="19" customFormat="false" ht="13.5" hidden="true" customHeight="false" outlineLevel="0" collapsed="false">
      <c r="A19" s="139"/>
      <c r="B19" s="140" t="str">
        <f aca="false">LEFT(B18,1)</f>
        <v/>
      </c>
      <c r="C19" s="141" t="e">
        <f aca="false">HLOOKUP($B18,AE7:AT87,11,FALSE())</f>
        <v>#N/A</v>
      </c>
      <c r="D19" s="140" t="str">
        <f aca="false">LEFT(D18,1)</f>
        <v/>
      </c>
      <c r="E19" s="141" t="e">
        <f aca="false">HLOOKUP($D18,AE7:AT87,11,FALSE())</f>
        <v>#N/A</v>
      </c>
      <c r="F19" s="140" t="str">
        <f aca="false">LEFT(F18,1)</f>
        <v/>
      </c>
      <c r="G19" s="141" t="e">
        <f aca="false">HLOOKUP($F18,AE7:AT87,11,FALSE())</f>
        <v>#N/A</v>
      </c>
      <c r="H19" s="140" t="str">
        <f aca="false">LEFT(H18,1)</f>
        <v/>
      </c>
      <c r="I19" s="141" t="e">
        <f aca="false">HLOOKUP($H18,AE7:AT87,11,FALSE())</f>
        <v>#N/A</v>
      </c>
      <c r="J19" s="140" t="str">
        <f aca="false">LEFT(J18,1)</f>
        <v/>
      </c>
      <c r="K19" s="142" t="e">
        <f aca="false">HLOOKUP($J18,AE7:AT87,11,FALSE())</f>
        <v>#N/A</v>
      </c>
      <c r="L19" s="140" t="str">
        <f aca="false">LEFT(L18,1)</f>
        <v/>
      </c>
      <c r="M19" s="141" t="e">
        <f aca="false">HLOOKUP($L18,AE7:AT87,11,FALSE())</f>
        <v>#N/A</v>
      </c>
      <c r="N19" s="140" t="str">
        <f aca="false">LEFT(N18,1)</f>
        <v/>
      </c>
      <c r="O19" s="142" t="e">
        <f aca="false">HLOOKUP($N18,AE7:AT87,11,FALSE())</f>
        <v>#N/A</v>
      </c>
      <c r="P19" s="143" t="str">
        <f aca="false">LEFT(P18,1)</f>
        <v/>
      </c>
      <c r="Q19" s="144" t="e">
        <f aca="false">HLOOKUP($P18,AE7:AT87,11,FALSE())</f>
        <v>#N/A</v>
      </c>
      <c r="S19" s="97" t="str">
        <f aca="false">IF($B19=$S5,C5,IF($D19=$S5,E5,IF($F19=$S5,G5,IF($H19=$S5,I5,IF($J19=$S5,K5,IF($L19=$S5,M5,IF($N19=$S5,O5,IF($P19=$S5,Q5,""))))))))</f>
        <v/>
      </c>
      <c r="T19" s="97" t="str">
        <f aca="false">IF($B19=$T5,C5,IF($D19=$T5,E5,IF($F19=$T5,G5,IF($H19=$T5,I5,IF($J19=$T5,K5,IF($L19=$T5,M5,IF($N19=$T5,O5,IF($P19=$T5,Q5,""))))))))</f>
        <v/>
      </c>
      <c r="U19" s="97" t="str">
        <f aca="false">IF($B19=$U5,C5,IF($D19=$U5,E5,IF($F19=$U5,G5,IF($H19=$U5,I5,IF($J19=$U5,K5,IF($L19=$U5,M5,IF($N19=$U5,O5,IF($P19=$U5,Q5,""))))))))</f>
        <v/>
      </c>
      <c r="V19" s="97" t="str">
        <f aca="false">IF($B19=$V5,C5,IF($D19=$V5,E5,IF($F19=$V5,G5,IF($H19=$V5,I5,IF($J19=$V5,K5,IF($L19=$V5,M5,IF($N19=$V5,O5,IF($P19=$V5,Q5,""))))))))</f>
        <v/>
      </c>
      <c r="W19" s="97" t="str">
        <f aca="false">IF($B19=$W5,C5,IF($D19=$W5,E5,IF($F19=$W5,G5,IF($H19=$W5,I5,IF($J19=$W5,K5,IF($L19=$W5,M5,IF($N19=$W5,O5,IF($P19=$W5,Q5,""))))))))</f>
        <v/>
      </c>
      <c r="X19" s="97" t="str">
        <f aca="false">IF($B19=$X5,C5,IF($D19=$X5,E5,IF($F19=$X5,G5,IF($H19=$X5,I5,IF($J19=$X5,K5,IF($L19=$X5,M5,IF($N19=$X5,O5,IF($P19=$X5,Q5,""))))))))</f>
        <v/>
      </c>
      <c r="Y19" s="97" t="str">
        <f aca="false">IF($B19=$Y5,C5,IF($D19=$Y5,E5,IF($F19=$Y5,G5,IF($H19=$Y5,I5,IF($J19=$Y5,K5,IF($L19=$Y5,M5,IF($N19=$Y5,O5,IF($P19=$Y5,Q5,""))))))))</f>
        <v/>
      </c>
      <c r="Z19" s="97" t="str">
        <f aca="false">IF($B19=$Z5,C5,IF($D19=$Z5,E5,IF($F19=$Z5,G5,IF($H19=$Z5,I5,IF($J19=$Z5,K5,IF($L19=$Z5,M5,IF($N19=$Z5,O5,IF($P19=$Z5,Q5,""))))))))</f>
        <v/>
      </c>
      <c r="AA19" s="97"/>
      <c r="AB19" s="98"/>
      <c r="AC19" s="97"/>
      <c r="AE19" s="137"/>
      <c r="AF19" s="138"/>
      <c r="AG19" s="137"/>
      <c r="AH19" s="138"/>
      <c r="AI19" s="137"/>
      <c r="AJ19" s="138"/>
      <c r="AK19" s="137"/>
      <c r="AL19" s="138"/>
      <c r="AM19" s="137"/>
      <c r="AN19" s="138"/>
      <c r="AO19" s="137"/>
      <c r="AP19" s="138"/>
      <c r="AQ19" s="137"/>
      <c r="AR19" s="138"/>
      <c r="AS19" s="137"/>
      <c r="AT19" s="138"/>
    </row>
    <row r="20" customFormat="false" ht="12.75" hidden="false" customHeight="false" outlineLevel="0" collapsed="false">
      <c r="A20" s="104" t="s">
        <v>142</v>
      </c>
      <c r="B20" s="105" t="s">
        <v>16</v>
      </c>
      <c r="C20" s="106" t="s">
        <v>143</v>
      </c>
      <c r="D20" s="105" t="s">
        <v>11</v>
      </c>
      <c r="E20" s="106" t="s">
        <v>144</v>
      </c>
      <c r="F20" s="105" t="s">
        <v>7</v>
      </c>
      <c r="G20" s="106" t="s">
        <v>145</v>
      </c>
      <c r="H20" s="105" t="s">
        <v>21</v>
      </c>
      <c r="I20" s="106" t="s">
        <v>146</v>
      </c>
      <c r="J20" s="105" t="s">
        <v>23</v>
      </c>
      <c r="K20" s="107" t="s">
        <v>147</v>
      </c>
      <c r="L20" s="105" t="s">
        <v>121</v>
      </c>
      <c r="M20" s="106"/>
      <c r="N20" s="105" t="s">
        <v>121</v>
      </c>
      <c r="O20" s="107"/>
      <c r="P20" s="108" t="s">
        <v>121</v>
      </c>
      <c r="Q20" s="109"/>
      <c r="S20" s="110"/>
      <c r="T20" s="110"/>
      <c r="U20" s="110"/>
      <c r="V20" s="110"/>
      <c r="W20" s="110"/>
      <c r="X20" s="110"/>
      <c r="Y20" s="110"/>
      <c r="Z20" s="110"/>
      <c r="AA20" s="110"/>
      <c r="AB20" s="111"/>
      <c r="AC20" s="110"/>
      <c r="AE20" s="137"/>
      <c r="AF20" s="138"/>
      <c r="AG20" s="137"/>
      <c r="AH20" s="138"/>
      <c r="AI20" s="137"/>
      <c r="AJ20" s="138"/>
      <c r="AK20" s="137"/>
      <c r="AL20" s="138"/>
      <c r="AM20" s="137"/>
      <c r="AN20" s="138"/>
      <c r="AO20" s="137"/>
      <c r="AP20" s="138"/>
      <c r="AQ20" s="137"/>
      <c r="AR20" s="138"/>
      <c r="AS20" s="137"/>
      <c r="AT20" s="138"/>
    </row>
    <row r="21" customFormat="false" ht="12.75" hidden="false" customHeight="false" outlineLevel="0" collapsed="false">
      <c r="A21" s="116"/>
      <c r="B21" s="117" t="str">
        <f aca="false">LEFT(B20,1)</f>
        <v>R</v>
      </c>
      <c r="C21" s="118" t="str">
        <f aca="false">HLOOKUP($B20,AE7:AT87,15,FALSE())</f>
        <v>L.Parker</v>
      </c>
      <c r="D21" s="117" t="str">
        <f aca="false">LEFT(D20,1)</f>
        <v>K</v>
      </c>
      <c r="E21" s="118" t="str">
        <f aca="false">HLOOKUP($D20,AE7:AT87,15,FALSE())</f>
        <v>Kayley Billington</v>
      </c>
      <c r="F21" s="117" t="str">
        <f aca="false">LEFT(F20,1)</f>
        <v>P</v>
      </c>
      <c r="G21" s="118" t="str">
        <f aca="false">HLOOKUP($F20,AE7:AT87,15,FALSE())</f>
        <v>Amy Gore</v>
      </c>
      <c r="H21" s="117" t="str">
        <f aca="false">LEFT(H20,1)</f>
        <v>H</v>
      </c>
      <c r="I21" s="118" t="str">
        <f aca="false">HLOOKUP($H20,AE7:AT87,15,FALSE())</f>
        <v>Francesca Worrall</v>
      </c>
      <c r="J21" s="117" t="str">
        <f aca="false">LEFT(J20,1)</f>
        <v>N</v>
      </c>
      <c r="K21" s="119" t="str">
        <f aca="false">HLOOKUP($J20,AE7:AT87,15,FALSE())</f>
        <v>Jade Lindars</v>
      </c>
      <c r="L21" s="117" t="str">
        <f aca="false">LEFT(L20,1)</f>
        <v>.</v>
      </c>
      <c r="M21" s="118" t="str">
        <f aca="false">HLOOKUP($L20,AE7:AT87,15,FALSE())</f>
        <v>.</v>
      </c>
      <c r="N21" s="117" t="str">
        <f aca="false">LEFT(N20,1)</f>
        <v>.</v>
      </c>
      <c r="O21" s="119" t="str">
        <f aca="false">HLOOKUP($N20,AE7:AT87,15,FALSE())</f>
        <v>.</v>
      </c>
      <c r="P21" s="120" t="str">
        <f aca="false">LEFT(P20,1)</f>
        <v>.</v>
      </c>
      <c r="Q21" s="121" t="str">
        <f aca="false">HLOOKUP($P20,AE7:AT87,15,FALSE())</f>
        <v>.</v>
      </c>
      <c r="S21" s="122" t="n">
        <f aca="false">IF($B21=$S5,C5,IF($D21=$S5,E5,IF($F21=$S5,G5,IF($H21=$S5,I5,IF($J21=$S5,K5,IF($L21=$S5,M5,IF($N21=$S5,O5,IF($P21=$S5,Q5,""))))))))</f>
        <v>4</v>
      </c>
      <c r="T21" s="122" t="n">
        <f aca="false">IF($B21=$T5,C5,IF($D21=$T5,E5,IF($F21=$T5,G5,IF($H21=$T5,I5,IF($J21=$T5,K5,IF($L21=$T5,M5,IF($N21=$T5,O5,IF($P21=$T5,Q5,""))))))))</f>
        <v>5</v>
      </c>
      <c r="U21" s="122" t="n">
        <f aca="false">IF($B21=$U5,C5,IF($D21=$U5,E5,IF($F21=$U5,G5,IF($H21=$U5,I5,IF($J21=$U5,K5,IF($L21=$U5,M5,IF($N21=$U5,O5,IF($P21=$U5,Q5,""))))))))</f>
        <v>6</v>
      </c>
      <c r="V21" s="122" t="n">
        <f aca="false">IF($B21=$V5,C5,IF($D21=$V5,E5,IF($F21=$V5,G5,IF($H21=$V5,I5,IF($J21=$V5,K5,IF($L21=$V5,M5,IF($N21=$V5,O5,IF($P21=$V5,Q5,""))))))))</f>
        <v>3</v>
      </c>
      <c r="W21" s="122" t="n">
        <f aca="false">IF($B21=$W5,C5,IF($D21=$W5,E5,IF($F21=$W5,G5,IF($H21=$W5,I5,IF($J21=$W5,K5,IF($L21=$W5,M5,IF($N21=$W5,O5,IF($P21=$W5,Q5,""))))))))</f>
        <v>2</v>
      </c>
      <c r="X21" s="122" t="str">
        <f aca="false">IF($B21=$X5,C5,IF($D21=$X5,E5,IF($F21=$X5,G5,IF($H21=$X5,I5,IF($J21=$X5,K5,IF($L21=$X5,M5,IF($N21=$X5,O5,IF($P21=$X5,Q5,""))))))))</f>
        <v/>
      </c>
      <c r="Y21" s="122" t="str">
        <f aca="false">IF($B21=$Y5,C5,IF($D21=$Y5,E5,IF($F21=$Y5,G5,IF($H21=$Y5,I5,IF($J21=$Y5,K5,IF($L21=$Y5,M5,IF($N21=$Y5,O5,IF($P21=$Y5,Q5,""))))))))</f>
        <v/>
      </c>
      <c r="Z21" s="122" t="str">
        <f aca="false">IF($B21=$Z5,C5,IF($D21=$Z5,E5,IF($F21=$Z5,G5,IF($H21=$Z5,I5,IF($J21=$Z5,K5,IF($L21=$Z5,M5,IF($N21=$Z5,O5,IF($P21=$Z5,Q5,""))))))))</f>
        <v/>
      </c>
      <c r="AA21" s="122" t="n">
        <f aca="false">AC21-SUM(S21:Z21)</f>
        <v>8</v>
      </c>
      <c r="AB21" s="123" t="n">
        <f aca="false">SUM(S21:AA21)</f>
        <v>28</v>
      </c>
      <c r="AC21" s="122" t="n">
        <f aca="false">V1</f>
        <v>28</v>
      </c>
      <c r="AE21" s="124" t="s">
        <v>148</v>
      </c>
      <c r="AF21" s="125" t="s">
        <v>149</v>
      </c>
      <c r="AG21" s="124" t="s">
        <v>150</v>
      </c>
      <c r="AH21" s="125" t="s">
        <v>136</v>
      </c>
      <c r="AI21" s="124" t="s">
        <v>151</v>
      </c>
      <c r="AJ21" s="125" t="s">
        <v>152</v>
      </c>
      <c r="AK21" s="126" t="s">
        <v>153</v>
      </c>
      <c r="AL21" s="145" t="s">
        <v>154</v>
      </c>
      <c r="AM21" s="126" t="s">
        <v>155</v>
      </c>
      <c r="AN21" s="125"/>
      <c r="AO21" s="124"/>
      <c r="AP21" s="145"/>
      <c r="AQ21" s="126"/>
      <c r="AR21" s="145"/>
      <c r="AS21" s="151" t="s">
        <v>121</v>
      </c>
      <c r="AT21" s="128" t="s">
        <v>121</v>
      </c>
    </row>
    <row r="22" customFormat="false" ht="12.75" hidden="false" customHeight="false" outlineLevel="0" collapsed="false">
      <c r="A22" s="129" t="s">
        <v>156</v>
      </c>
      <c r="B22" s="130" t="s">
        <v>17</v>
      </c>
      <c r="C22" s="152" t="s">
        <v>157</v>
      </c>
      <c r="D22" s="153" t="s">
        <v>12</v>
      </c>
      <c r="E22" s="152" t="s">
        <v>158</v>
      </c>
      <c r="F22" s="153" t="s">
        <v>8</v>
      </c>
      <c r="G22" s="152" t="s">
        <v>159</v>
      </c>
      <c r="H22" s="153" t="s">
        <v>20</v>
      </c>
      <c r="I22" s="152" t="s">
        <v>160</v>
      </c>
      <c r="J22" s="153" t="s">
        <v>121</v>
      </c>
      <c r="K22" s="154"/>
      <c r="L22" s="153" t="s">
        <v>121</v>
      </c>
      <c r="M22" s="152"/>
      <c r="N22" s="153" t="s">
        <v>121</v>
      </c>
      <c r="O22" s="154"/>
      <c r="P22" s="155" t="s">
        <v>121</v>
      </c>
      <c r="Q22" s="156"/>
      <c r="S22" s="97"/>
      <c r="T22" s="97"/>
      <c r="U22" s="97"/>
      <c r="V22" s="97"/>
      <c r="W22" s="97"/>
      <c r="X22" s="97"/>
      <c r="Y22" s="97"/>
      <c r="Z22" s="97"/>
      <c r="AA22" s="97"/>
      <c r="AB22" s="98"/>
      <c r="AC22" s="97"/>
      <c r="AE22" s="135"/>
      <c r="AF22" s="136"/>
      <c r="AG22" s="135"/>
      <c r="AH22" s="136"/>
      <c r="AI22" s="135"/>
      <c r="AJ22" s="136"/>
      <c r="AK22" s="135"/>
      <c r="AL22" s="136"/>
      <c r="AM22" s="135"/>
      <c r="AN22" s="136"/>
      <c r="AO22" s="135"/>
      <c r="AP22" s="136"/>
      <c r="AQ22" s="135"/>
      <c r="AR22" s="136"/>
      <c r="AS22" s="137"/>
      <c r="AT22" s="138"/>
    </row>
    <row r="23" customFormat="false" ht="13.5" hidden="false" customHeight="false" outlineLevel="0" collapsed="false">
      <c r="A23" s="139"/>
      <c r="B23" s="140" t="str">
        <f aca="false">LEFT(B22,1)</f>
        <v>R</v>
      </c>
      <c r="C23" s="141" t="str">
        <f aca="false">HLOOKUP($B22,AE7:AT87,15,FALSE())</f>
        <v>A.Newcombe</v>
      </c>
      <c r="D23" s="140" t="str">
        <f aca="false">LEFT(D22,1)</f>
        <v>K</v>
      </c>
      <c r="E23" s="141" t="str">
        <f aca="false">HLOOKUP($D22,A7:AT87,15,FALSE())</f>
        <v>Kathryn Canham</v>
      </c>
      <c r="F23" s="140" t="str">
        <f aca="false">LEFT(F22,1)</f>
        <v>P</v>
      </c>
      <c r="G23" s="141" t="str">
        <f aca="false">HLOOKUP($F22,AE7:AT87,15,FALSE())</f>
        <v>Kiera Lee</v>
      </c>
      <c r="H23" s="140" t="str">
        <f aca="false">LEFT(H22,1)</f>
        <v>H</v>
      </c>
      <c r="I23" s="141" t="str">
        <f aca="false">HLOOKUP($H22,AE7:AT87,15,FALSE())</f>
        <v>Amelia Darnell</v>
      </c>
      <c r="J23" s="140" t="str">
        <f aca="false">LEFT(J22,1)</f>
        <v>.</v>
      </c>
      <c r="K23" s="142" t="str">
        <f aca="false">HLOOKUP($J22,AE7:AT87,15,FALSE())</f>
        <v>.</v>
      </c>
      <c r="L23" s="140" t="str">
        <f aca="false">LEFT(L22,1)</f>
        <v>.</v>
      </c>
      <c r="M23" s="141" t="str">
        <f aca="false">HLOOKUP($L22,AE7:AT87,15,FALSE())</f>
        <v>.</v>
      </c>
      <c r="N23" s="140" t="str">
        <f aca="false">LEFT(N22,1)</f>
        <v>.</v>
      </c>
      <c r="O23" s="142" t="str">
        <f aca="false">HLOOKUP($N22,AE7:AT87,15,FALSE())</f>
        <v>.</v>
      </c>
      <c r="P23" s="143" t="str">
        <f aca="false">LEFT(P22,1)</f>
        <v>.</v>
      </c>
      <c r="Q23" s="144" t="str">
        <f aca="false">HLOOKUP($P22,AE7:AT87,15,FALSE())</f>
        <v>.</v>
      </c>
      <c r="S23" s="97" t="n">
        <f aca="false">IF($B23=$S5,C5,IF($D23=$S5,E5,IF($F23=$S5,G5,IF($H23=$S5,I5,IF($J23=$S5,K5,IF($L23=$S5,M5,IF($N23=$S5,O5,IF($P23=$S5,Q5,""))))))))</f>
        <v>4</v>
      </c>
      <c r="T23" s="97" t="n">
        <f aca="false">IF($B23=$T5,C5,IF($D23=$T5,E5,IF($F23=$T5,G5,IF($H23=$T5,I5,IF($J23=$T5,K5,IF($L23=$T5,M5,IF($N23=$T5,O5,IF($P23=$T5,Q5,""))))))))</f>
        <v>5</v>
      </c>
      <c r="U23" s="97" t="n">
        <f aca="false">IF($B23=$U5,C5,IF($D23=$U5,E5,IF($F23=$U5,G5,IF($H23=$U5,I5,IF($J23=$U5,K5,IF($L23=$U5,M5,IF($N23=$U5,O5,IF($P23=$U5,Q5,""))))))))</f>
        <v>6</v>
      </c>
      <c r="V23" s="97" t="n">
        <f aca="false">IF($B23=$V5,C5,IF($D23=$V5,E5,IF($F23=$V5,G5,IF($H23=$V5,I5,IF($J23=$V5,K5,IF($L23=$V5,M5,IF($N23=$V5,O5,IF($P23=$V5,Q5,""))))))))</f>
        <v>3</v>
      </c>
      <c r="W23" s="97" t="str">
        <f aca="false">IF($B23=$W5,C5,IF($D23=$W5,E5,IF($F23=$W5,G5,IF($H23=$W5,I5,IF($J23=$W5,K5,IF($L23=$W5,M5,IF($N23=$W5,O5,IF($P23=$W5,Q5,""))))))))</f>
        <v/>
      </c>
      <c r="X23" s="97" t="str">
        <f aca="false">IF($B23=$X5,C5,IF($D23=$X5,E5,IF($F23=$X5,G5,IF($H23=$X5,I5,IF($J23=$X5,K5,IF($L23=$X5,M5,IF($N23=$X5,O5,IF($P23=$X5,Q5,""))))))))</f>
        <v/>
      </c>
      <c r="Y23" s="97" t="str">
        <f aca="false">IF($B23=$Y5,C5,IF($D23=$Y5,E5,IF($F23=$Y5,G5,IF($H23=$Y5,I5,IF($J23=$Y5,K5,IF($L23=$Y5,M5,IF($N23=$Y5,O5,IF($P23=$Y5,Q5,""))))))))</f>
        <v/>
      </c>
      <c r="Z23" s="97" t="str">
        <f aca="false">IF($B23=$Z5,C5,IF($D23=$Z5,E5,IF($F23=$Z5,G5,IF($H23=$Z5,I5,IF($J23=$Z5,K5,IF($L23=$Z5,M5,IF($N23=$Z5,O5,IF($P23=$Z5,Q5,""))))))))</f>
        <v/>
      </c>
      <c r="AA23" s="97" t="n">
        <f aca="false">AC23-SUM(S23:Z23)</f>
        <v>10</v>
      </c>
      <c r="AB23" s="98" t="n">
        <f aca="false">SUM(S23:AA23)</f>
        <v>28</v>
      </c>
      <c r="AC23" s="97" t="n">
        <f aca="false">V1</f>
        <v>28</v>
      </c>
      <c r="AE23" s="135"/>
      <c r="AF23" s="136"/>
      <c r="AG23" s="135"/>
      <c r="AH23" s="136"/>
      <c r="AI23" s="135"/>
      <c r="AJ23" s="136"/>
      <c r="AK23" s="135"/>
      <c r="AL23" s="136"/>
      <c r="AM23" s="135"/>
      <c r="AN23" s="136"/>
      <c r="AO23" s="135"/>
      <c r="AP23" s="136"/>
      <c r="AQ23" s="135"/>
      <c r="AR23" s="136"/>
      <c r="AS23" s="137"/>
      <c r="AT23" s="138"/>
    </row>
    <row r="24" customFormat="false" ht="12.75" hidden="false" customHeight="false" outlineLevel="0" collapsed="false">
      <c r="A24" s="104" t="s">
        <v>161</v>
      </c>
      <c r="B24" s="105" t="s">
        <v>7</v>
      </c>
      <c r="C24" s="131" t="s">
        <v>162</v>
      </c>
      <c r="D24" s="130" t="s">
        <v>121</v>
      </c>
      <c r="E24" s="131"/>
      <c r="F24" s="130" t="s">
        <v>121</v>
      </c>
      <c r="G24" s="131"/>
      <c r="H24" s="130" t="s">
        <v>121</v>
      </c>
      <c r="I24" s="131"/>
      <c r="J24" s="130" t="s">
        <v>121</v>
      </c>
      <c r="K24" s="132"/>
      <c r="L24" s="130" t="s">
        <v>121</v>
      </c>
      <c r="M24" s="131"/>
      <c r="N24" s="130" t="s">
        <v>121</v>
      </c>
      <c r="O24" s="132"/>
      <c r="P24" s="133" t="s">
        <v>121</v>
      </c>
      <c r="Q24" s="134"/>
      <c r="S24" s="110"/>
      <c r="T24" s="110"/>
      <c r="U24" s="110"/>
      <c r="V24" s="110"/>
      <c r="W24" s="110"/>
      <c r="X24" s="110"/>
      <c r="Y24" s="110"/>
      <c r="Z24" s="110"/>
      <c r="AA24" s="110"/>
      <c r="AB24" s="111"/>
      <c r="AC24" s="110"/>
      <c r="AE24" s="135"/>
      <c r="AF24" s="136"/>
      <c r="AG24" s="135"/>
      <c r="AH24" s="136"/>
      <c r="AI24" s="135"/>
      <c r="AJ24" s="136"/>
      <c r="AK24" s="135"/>
      <c r="AL24" s="136"/>
      <c r="AM24" s="135"/>
      <c r="AN24" s="136"/>
      <c r="AO24" s="135"/>
      <c r="AP24" s="136"/>
      <c r="AQ24" s="135"/>
      <c r="AR24" s="136"/>
      <c r="AS24" s="137"/>
      <c r="AT24" s="138"/>
    </row>
    <row r="25" customFormat="false" ht="12.75" hidden="false" customHeight="false" outlineLevel="0" collapsed="false">
      <c r="A25" s="116"/>
      <c r="B25" s="117" t="str">
        <f aca="false">LEFT(B24,1)</f>
        <v>P</v>
      </c>
      <c r="C25" s="118" t="str">
        <f aca="false">HLOOKUP($B24,AE7:AT87,19,FALSE())</f>
        <v>Behany Goymour</v>
      </c>
      <c r="D25" s="117" t="str">
        <f aca="false">LEFT(D24,1)</f>
        <v>.</v>
      </c>
      <c r="E25" s="118" t="str">
        <f aca="false">HLOOKUP($D24,AE7:AT87,19,FALSE())</f>
        <v>.</v>
      </c>
      <c r="F25" s="117" t="str">
        <f aca="false">LEFT(F24,1)</f>
        <v>.</v>
      </c>
      <c r="G25" s="118" t="str">
        <f aca="false">HLOOKUP($F24,AE7:AT87,19,FALSE())</f>
        <v>.</v>
      </c>
      <c r="H25" s="117" t="str">
        <f aca="false">LEFT(H24,1)</f>
        <v>.</v>
      </c>
      <c r="I25" s="118" t="str">
        <f aca="false">HLOOKUP($H24,AE7:AT87,19,FALSE())</f>
        <v>.</v>
      </c>
      <c r="J25" s="117" t="str">
        <f aca="false">LEFT(J24,1)</f>
        <v>.</v>
      </c>
      <c r="K25" s="119" t="str">
        <f aca="false">HLOOKUP($J24,AE7:AT87,19,FALSE())</f>
        <v>.</v>
      </c>
      <c r="L25" s="117" t="str">
        <f aca="false">LEFT(L24,1)</f>
        <v>.</v>
      </c>
      <c r="M25" s="118" t="str">
        <f aca="false">HLOOKUP($L24,AE7:AT87,19,FALSE())</f>
        <v>.</v>
      </c>
      <c r="N25" s="117" t="str">
        <f aca="false">LEFT(N24,1)</f>
        <v>.</v>
      </c>
      <c r="O25" s="119" t="str">
        <f aca="false">HLOOKUP($N24,AE7:AT87,19,FALSE())</f>
        <v>.</v>
      </c>
      <c r="P25" s="120" t="str">
        <f aca="false">LEFT(P24,1)</f>
        <v>.</v>
      </c>
      <c r="Q25" s="121" t="str">
        <f aca="false">HLOOKUP($P24,AE7:AT87,19,FALSE())</f>
        <v>.</v>
      </c>
      <c r="S25" s="122" t="n">
        <f aca="false">IF($B25=$S5,C5,IF($D25=$S5,E5,IF($F25=$S5,G5,IF($H25=$S5,I5,IF($J25=$S5,K5,IF($L25=$S5,M5,IF($N25=$S5,O5,IF($P25=$S5,Q5,""))))))))</f>
        <v>6</v>
      </c>
      <c r="T25" s="122" t="str">
        <f aca="false">IF($B25=$T5,C5,IF($D25=$T5,E5,IF($F25=$T5,G5,IF($H25=$T5,I5,IF($J25=$T5,K5,IF($L25=$T5,M5,IF($N25=$T5,O5,IF($P25=$T5,Q5,""))))))))</f>
        <v/>
      </c>
      <c r="U25" s="122" t="str">
        <f aca="false">IF($B25=$U5,C5,IF($D25=$U5,E5,IF($F25=$U5,G5,IF($H25=$U5,I5,IF($J25=$U5,K5,IF($L25=$U5,M5,IF($N25=$U5,O5,IF($P25=$U5,Q5,""))))))))</f>
        <v/>
      </c>
      <c r="V25" s="122" t="str">
        <f aca="false">IF($B25=$V5,C5,IF($D25=$V5,E5,IF($F25=$V5,G5,IF($H25=$V5,I5,IF($J25=$V5,K5,IF($L25=$V5,M5,IF($N25=$V5,O5,IF($P25=$V5,Q5,""))))))))</f>
        <v/>
      </c>
      <c r="W25" s="122" t="str">
        <f aca="false">IF($B25=$W5,C5,IF($D25=$W5,E5,IF($F25=$W5,G5,IF($H25=$W5,I5,IF($J25=$W5,K5,IF($L25=$W5,M5,IF($N25=$W5,O5,IF($P25=$W5,Q5,""))))))))</f>
        <v/>
      </c>
      <c r="X25" s="122" t="str">
        <f aca="false">IF($B25=$X5,C5,IF($D25=$X5,E5,IF($F25=$X5,G5,IF($H25=$X5,I5,IF($J25=$X5,K5,IF($L25=$X5,M5,IF($N25=$X5,O5,IF($P25=$X5,Q5,""))))))))</f>
        <v/>
      </c>
      <c r="Y25" s="122" t="str">
        <f aca="false">IF($B25=$Y5,C5,IF($D25=$Y5,E5,IF($F25=$Y5,G5,IF($H25=$Y5,I5,IF($J25=$Y5,K5,IF($L25=$Y5,M5,IF($N25=$Y5,O5,IF($P25=$Y5,Q5,""))))))))</f>
        <v/>
      </c>
      <c r="Z25" s="122" t="str">
        <f aca="false">IF($B25=$Z5,C5,IF($D25=$Z5,E5,IF($F25=$Z5,G5,IF($H25=$Z5,I5,IF($J25=$Z5,K5,IF($L25=$Z5,M5,IF($N25=$Z5,O5,IF($P25=$Z5,Q5,""))))))))</f>
        <v/>
      </c>
      <c r="AA25" s="122" t="n">
        <f aca="false">AC25-SUM(S25:Z25)</f>
        <v>22</v>
      </c>
      <c r="AB25" s="123" t="n">
        <f aca="false">SUM(S25:AA25)</f>
        <v>28</v>
      </c>
      <c r="AC25" s="122" t="n">
        <f aca="false">V1</f>
        <v>28</v>
      </c>
      <c r="AE25" s="124" t="s">
        <v>163</v>
      </c>
      <c r="AF25" s="125"/>
      <c r="AG25" s="124"/>
      <c r="AH25" s="125"/>
      <c r="AI25" s="124"/>
      <c r="AJ25" s="125"/>
      <c r="AK25" s="124"/>
      <c r="AL25" s="125"/>
      <c r="AM25" s="126"/>
      <c r="AN25" s="125"/>
      <c r="AO25" s="124"/>
      <c r="AP25" s="125"/>
      <c r="AQ25" s="124"/>
      <c r="AR25" s="125"/>
      <c r="AS25" s="127" t="s">
        <v>121</v>
      </c>
      <c r="AT25" s="128" t="s">
        <v>121</v>
      </c>
    </row>
    <row r="26" customFormat="false" ht="12.75" hidden="false" customHeight="false" outlineLevel="0" collapsed="false">
      <c r="A26" s="129" t="s">
        <v>164</v>
      </c>
      <c r="B26" s="130" t="s">
        <v>121</v>
      </c>
      <c r="C26" s="131"/>
      <c r="D26" s="130" t="s">
        <v>121</v>
      </c>
      <c r="E26" s="131"/>
      <c r="F26" s="130" t="s">
        <v>121</v>
      </c>
      <c r="G26" s="131"/>
      <c r="H26" s="130" t="s">
        <v>121</v>
      </c>
      <c r="I26" s="131"/>
      <c r="J26" s="130" t="s">
        <v>121</v>
      </c>
      <c r="K26" s="132"/>
      <c r="L26" s="130" t="s">
        <v>121</v>
      </c>
      <c r="M26" s="131"/>
      <c r="N26" s="130" t="s">
        <v>121</v>
      </c>
      <c r="O26" s="132"/>
      <c r="P26" s="133" t="s">
        <v>121</v>
      </c>
      <c r="Q26" s="134"/>
      <c r="S26" s="97"/>
      <c r="T26" s="97"/>
      <c r="U26" s="97"/>
      <c r="V26" s="97"/>
      <c r="W26" s="97"/>
      <c r="X26" s="97"/>
      <c r="Y26" s="97"/>
      <c r="Z26" s="97"/>
      <c r="AA26" s="97"/>
      <c r="AB26" s="98"/>
      <c r="AC26" s="97"/>
      <c r="AE26" s="135"/>
      <c r="AF26" s="136"/>
      <c r="AG26" s="135"/>
      <c r="AH26" s="136"/>
      <c r="AI26" s="135"/>
      <c r="AJ26" s="136"/>
      <c r="AK26" s="135"/>
      <c r="AL26" s="136"/>
      <c r="AM26" s="135"/>
      <c r="AN26" s="136"/>
      <c r="AO26" s="135"/>
      <c r="AP26" s="136"/>
      <c r="AQ26" s="135"/>
      <c r="AR26" s="136"/>
      <c r="AS26" s="137"/>
      <c r="AT26" s="138"/>
    </row>
    <row r="27" customFormat="false" ht="13.5" hidden="false" customHeight="false" outlineLevel="0" collapsed="false">
      <c r="A27" s="139"/>
      <c r="B27" s="140" t="str">
        <f aca="false">LEFT(B26,1)</f>
        <v>.</v>
      </c>
      <c r="C27" s="141" t="str">
        <f aca="false">HLOOKUP($B26,AE7:AT87,19,FALSE())</f>
        <v>.</v>
      </c>
      <c r="D27" s="140" t="str">
        <f aca="false">LEFT(D26,1)</f>
        <v>.</v>
      </c>
      <c r="E27" s="141" t="str">
        <f aca="false">HLOOKUP($D26,AE7:AT87,19,FALSE())</f>
        <v>.</v>
      </c>
      <c r="F27" s="140" t="str">
        <f aca="false">LEFT(F26,1)</f>
        <v>.</v>
      </c>
      <c r="G27" s="141" t="str">
        <f aca="false">HLOOKUP($F26,AE7:AT87,19,FALSE())</f>
        <v>.</v>
      </c>
      <c r="H27" s="140" t="str">
        <f aca="false">LEFT(H26,1)</f>
        <v>.</v>
      </c>
      <c r="I27" s="141" t="str">
        <f aca="false">HLOOKUP($H26,AE7:AT87,19,FALSE())</f>
        <v>.</v>
      </c>
      <c r="J27" s="140" t="str">
        <f aca="false">LEFT(J26,1)</f>
        <v>.</v>
      </c>
      <c r="K27" s="142" t="str">
        <f aca="false">HLOOKUP($J26,AE7:AT87,19,FALSE())</f>
        <v>.</v>
      </c>
      <c r="L27" s="140" t="str">
        <f aca="false">LEFT(L26,1)</f>
        <v>.</v>
      </c>
      <c r="M27" s="141" t="str">
        <f aca="false">HLOOKUP($L26,AE7:AT87,19,FALSE())</f>
        <v>.</v>
      </c>
      <c r="N27" s="140" t="str">
        <f aca="false">LEFT(N26,1)</f>
        <v>.</v>
      </c>
      <c r="O27" s="142" t="str">
        <f aca="false">HLOOKUP($N26,AE7:AT87,19,FALSE())</f>
        <v>.</v>
      </c>
      <c r="P27" s="143" t="str">
        <f aca="false">LEFT(P26,1)</f>
        <v>.</v>
      </c>
      <c r="Q27" s="144" t="str">
        <f aca="false">HLOOKUP($P26,AE7:AT87,19,FALSE())</f>
        <v>.</v>
      </c>
      <c r="S27" s="97" t="str">
        <f aca="false">IF($B27=$S5,C5,IF($D27=$S5,E5,IF($F27=$S5,G5,IF($H27=$S5,I5,IF($J27=$S5,K5,IF($L27=$S5,M5,IF($N27=$S5,O5,IF($P27=$S5,Q5,""))))))))</f>
        <v/>
      </c>
      <c r="T27" s="97" t="str">
        <f aca="false">IF($B27=$T5,C5,IF($D27=$T5,E5,IF($F27=$T5,G5,IF($H27=$T5,I5,IF($J27=$T5,K5,IF($L27=$T5,M5,IF($N27=$T5,O5,IF($P27=$T5,Q5,""))))))))</f>
        <v/>
      </c>
      <c r="U27" s="97" t="str">
        <f aca="false">IF($B27=$U5,C5,IF($D27=$U5,E5,IF($F27=$U5,G5,IF($H27=$U5,I5,IF($J27=$U5,K5,IF($L27=$U5,M5,IF($N27=$U5,O5,IF($P27=$U5,Q5,""))))))))</f>
        <v/>
      </c>
      <c r="V27" s="97" t="str">
        <f aca="false">IF($B27=$V5,C5,IF($D27=$V5,E5,IF($F27=$V5,G5,IF($H27=$V5,I5,IF($J27=$V5,K5,IF($L27=$V5,M5,IF($N27=$V5,O5,IF($P27=$V5,Q5,""))))))))</f>
        <v/>
      </c>
      <c r="W27" s="97" t="str">
        <f aca="false">IF($B27=$W5,C5,IF($D27=$W5,E5,IF($F27=$W5,G5,IF($H27=$W5,I5,IF($J27=$W5,K5,IF($L27=$W5,M5,IF($N27=$W5,O5,IF($P27=$W5,Q5,""))))))))</f>
        <v/>
      </c>
      <c r="X27" s="97" t="str">
        <f aca="false">IF($B27=$X5,C5,IF($D27=$X5,E5,IF($F27=$X5,G5,IF($H27=$X5,I5,IF($J27=$X5,K5,IF($L27=$X5,M5,IF($N27=$X5,O5,IF($P27=$X5,Q5,""))))))))</f>
        <v/>
      </c>
      <c r="Y27" s="97" t="str">
        <f aca="false">IF($B27=$Y5,C5,IF($D27=$Y5,E5,IF($F27=$Y5,G5,IF($H27=$Y5,I5,IF($J27=$Y5,K5,IF($L27=$Y5,M5,IF($N27=$Y5,O5,IF($P27=$Y5,Q5,""))))))))</f>
        <v/>
      </c>
      <c r="Z27" s="97" t="str">
        <f aca="false">IF($B27=$Z5,C5,IF($D27=$Z5,E5,IF($F27=$Z5,G5,IF($H27=$Z5,I5,IF($J27=$Z5,K5,IF($L27=$Z5,M5,IF($N27=$Z5,O5,IF($P27=$Z5,Q5,""))))))))</f>
        <v/>
      </c>
      <c r="AA27" s="97" t="n">
        <f aca="false">AC27-SUM(S27:Z27)</f>
        <v>28</v>
      </c>
      <c r="AB27" s="98" t="n">
        <f aca="false">SUM(S27:AA27)</f>
        <v>28</v>
      </c>
      <c r="AC27" s="97" t="n">
        <f aca="false">V1</f>
        <v>28</v>
      </c>
      <c r="AE27" s="135"/>
      <c r="AF27" s="136"/>
      <c r="AG27" s="135"/>
      <c r="AH27" s="136"/>
      <c r="AI27" s="135"/>
      <c r="AJ27" s="136"/>
      <c r="AK27" s="135"/>
      <c r="AL27" s="136"/>
      <c r="AM27" s="135"/>
      <c r="AN27" s="136"/>
      <c r="AO27" s="135"/>
      <c r="AP27" s="136"/>
      <c r="AQ27" s="135"/>
      <c r="AR27" s="136"/>
      <c r="AS27" s="137"/>
      <c r="AT27" s="138"/>
    </row>
    <row r="28" customFormat="false" ht="12.75" hidden="true" customHeight="false" outlineLevel="0" collapsed="false">
      <c r="A28" s="129" t="s">
        <v>165</v>
      </c>
      <c r="B28" s="130"/>
      <c r="C28" s="131"/>
      <c r="D28" s="130"/>
      <c r="E28" s="131"/>
      <c r="F28" s="130"/>
      <c r="G28" s="131"/>
      <c r="H28" s="130"/>
      <c r="I28" s="131"/>
      <c r="J28" s="130"/>
      <c r="K28" s="132"/>
      <c r="L28" s="130"/>
      <c r="M28" s="131"/>
      <c r="N28" s="130"/>
      <c r="O28" s="132"/>
      <c r="P28" s="133"/>
      <c r="Q28" s="134"/>
      <c r="S28" s="110"/>
      <c r="T28" s="110"/>
      <c r="U28" s="110"/>
      <c r="V28" s="110"/>
      <c r="W28" s="110"/>
      <c r="X28" s="110"/>
      <c r="Y28" s="110"/>
      <c r="Z28" s="110"/>
      <c r="AA28" s="110"/>
      <c r="AB28" s="111"/>
      <c r="AC28" s="110"/>
      <c r="AE28" s="135"/>
      <c r="AF28" s="136"/>
      <c r="AG28" s="135"/>
      <c r="AH28" s="136"/>
      <c r="AI28" s="135"/>
      <c r="AJ28" s="136"/>
      <c r="AK28" s="135"/>
      <c r="AL28" s="136"/>
      <c r="AM28" s="135"/>
      <c r="AN28" s="136"/>
      <c r="AO28" s="135"/>
      <c r="AP28" s="136"/>
      <c r="AQ28" s="135"/>
      <c r="AR28" s="136"/>
      <c r="AS28" s="137"/>
      <c r="AT28" s="138"/>
    </row>
    <row r="29" customFormat="false" ht="12.75" hidden="true" customHeight="false" outlineLevel="0" collapsed="false">
      <c r="A29" s="116"/>
      <c r="B29" s="117" t="str">
        <f aca="false">LEFT(B28,1)</f>
        <v/>
      </c>
      <c r="C29" s="118" t="e">
        <f aca="false">HLOOKUP($B28,AE7:AT87,23,FALSE())</f>
        <v>#N/A</v>
      </c>
      <c r="D29" s="117" t="str">
        <f aca="false">LEFT(D28,1)</f>
        <v/>
      </c>
      <c r="E29" s="118" t="e">
        <f aca="false">HLOOKUP($D28,AE7:AT87,23,FALSE())</f>
        <v>#N/A</v>
      </c>
      <c r="F29" s="117" t="str">
        <f aca="false">LEFT(F28,1)</f>
        <v/>
      </c>
      <c r="G29" s="118" t="e">
        <f aca="false">HLOOKUP($F28,AE7:AT87,23,FALSE())</f>
        <v>#N/A</v>
      </c>
      <c r="H29" s="117" t="str">
        <f aca="false">LEFT(H28,1)</f>
        <v/>
      </c>
      <c r="I29" s="118" t="e">
        <f aca="false">HLOOKUP($H28,AE7:AT87,23,FALSE())</f>
        <v>#N/A</v>
      </c>
      <c r="J29" s="117" t="str">
        <f aca="false">LEFT(J28,1)</f>
        <v/>
      </c>
      <c r="K29" s="119" t="e">
        <f aca="false">HLOOKUP($J28,AE7:AT87,23,FALSE())</f>
        <v>#N/A</v>
      </c>
      <c r="L29" s="117" t="str">
        <f aca="false">LEFT(L28,1)</f>
        <v/>
      </c>
      <c r="M29" s="118" t="e">
        <f aca="false">HLOOKUP($L28,AE7:AT87,23,FALSE())</f>
        <v>#N/A</v>
      </c>
      <c r="N29" s="117" t="str">
        <f aca="false">LEFT(N28,1)</f>
        <v/>
      </c>
      <c r="O29" s="119" t="e">
        <f aca="false">HLOOKUP($N28,AE7:AT87,23,FALSE())</f>
        <v>#N/A</v>
      </c>
      <c r="P29" s="120" t="str">
        <f aca="false">LEFT(P28,1)</f>
        <v/>
      </c>
      <c r="Q29" s="121" t="e">
        <f aca="false">HLOOKUP($P28,AE7:AT87,23,FALSE())</f>
        <v>#N/A</v>
      </c>
      <c r="S29" s="122" t="str">
        <f aca="false">IF($B29=$S5,C5,IF($D29=$S5,E5,IF($F29=$S5,G5,IF($H29=$S5,I5,IF($J29=$S5,K5,IF($L29=$S5,M5,IF($N29=$S5,O5,IF($P29=$S5,Q5,""))))))))</f>
        <v/>
      </c>
      <c r="T29" s="122" t="str">
        <f aca="false">IF($B29=$T5,C5,IF($D29=$T5,E5,IF($F29=$T5,G5,IF($H29=$T5,I5,IF($J29=$T5,K5,IF($L29=$T5,M5,IF($N29=$T5,O5,IF($P29=$T5,Q5,""))))))))</f>
        <v/>
      </c>
      <c r="U29" s="122" t="str">
        <f aca="false">IF($B29=$U5,C5,IF($D29=$U5,E5,IF($F29=$U5,G5,IF($H29=$U5,I5,IF($J29=$U5,K5,IF($L29=$U5,M5,IF($N29=$U5,O5,IF($P29=$U5,Q5,""))))))))</f>
        <v/>
      </c>
      <c r="V29" s="122" t="str">
        <f aca="false">IF($B29=$V5,C5,IF($D29=$V5,E5,IF($F29=$V5,G5,IF($H29=$V5,I5,IF($J29=$V5,K5,IF($L29=$V5,M5,IF($N29=$V5,O5,IF($P29=$V5,Q5,""))))))))</f>
        <v/>
      </c>
      <c r="W29" s="122" t="str">
        <f aca="false">IF($B29=$W5,C5,IF($D29=$W5,E5,IF($F29=$W5,G5,IF($H29=$W5,I5,IF($J29=$W5,K5,IF($L29=$W5,M5,IF($N29=$W5,O5,IF($P29=$W5,Q5,""))))))))</f>
        <v/>
      </c>
      <c r="X29" s="122" t="str">
        <f aca="false">IF($B29=$X5,C5,IF($D29=$X5,E5,IF($F29=$X5,G5,IF($H29=$X5,I5,IF($J29=$X5,K5,IF($L29=$X5,M5,IF($N29=$X5,O5,IF($P29=$X5,Q5,""))))))))</f>
        <v/>
      </c>
      <c r="Y29" s="122" t="str">
        <f aca="false">IF($B29=$Y5,C5,IF($D29=$Y5,E5,IF($F29=$Y5,G5,IF($H29=$Y5,I5,IF($J29=$Y5,K5,IF($L29=$Y5,M5,IF($N29=$Y5,O5,IF($P29=$Y5,Q5,""))))))))</f>
        <v/>
      </c>
      <c r="Z29" s="122" t="str">
        <f aca="false">IF($B29=$Z5,C5,IF($D29=$Z5,E5,IF($F29=$Z5,G5,IF($H29=$Z5,I5,IF($J29=$Z5,K5,IF($L29=$Z5,M5,IF($N29=$Z5,O5,IF($P29=$Z5,Q5,""))))))))</f>
        <v/>
      </c>
      <c r="AA29" s="122"/>
      <c r="AB29" s="123"/>
      <c r="AC29" s="122"/>
      <c r="AE29" s="124"/>
      <c r="AF29" s="125"/>
      <c r="AG29" s="124"/>
      <c r="AH29" s="125"/>
      <c r="AI29" s="124"/>
      <c r="AJ29" s="157"/>
      <c r="AK29" s="124"/>
      <c r="AL29" s="125"/>
      <c r="AM29" s="124"/>
      <c r="AN29" s="125"/>
      <c r="AO29" s="124"/>
      <c r="AP29" s="125"/>
      <c r="AQ29" s="124"/>
      <c r="AR29" s="125"/>
      <c r="AS29" s="127"/>
      <c r="AT29" s="128"/>
    </row>
    <row r="30" customFormat="false" ht="12.75" hidden="true" customHeight="false" outlineLevel="0" collapsed="false">
      <c r="A30" s="129" t="s">
        <v>166</v>
      </c>
      <c r="B30" s="130"/>
      <c r="C30" s="131"/>
      <c r="D30" s="130"/>
      <c r="E30" s="131"/>
      <c r="F30" s="130"/>
      <c r="G30" s="131"/>
      <c r="H30" s="130"/>
      <c r="I30" s="131"/>
      <c r="J30" s="130"/>
      <c r="K30" s="132"/>
      <c r="L30" s="130"/>
      <c r="M30" s="131"/>
      <c r="N30" s="130"/>
      <c r="O30" s="132"/>
      <c r="P30" s="133"/>
      <c r="Q30" s="134"/>
      <c r="S30" s="97"/>
      <c r="T30" s="97"/>
      <c r="U30" s="97"/>
      <c r="V30" s="97"/>
      <c r="W30" s="97"/>
      <c r="X30" s="97"/>
      <c r="Y30" s="97"/>
      <c r="Z30" s="97"/>
      <c r="AA30" s="97"/>
      <c r="AB30" s="98"/>
      <c r="AC30" s="97"/>
      <c r="AE30" s="135"/>
      <c r="AF30" s="136"/>
      <c r="AG30" s="135"/>
      <c r="AH30" s="136"/>
      <c r="AI30" s="135"/>
      <c r="AJ30" s="136"/>
      <c r="AK30" s="135"/>
      <c r="AL30" s="136"/>
      <c r="AM30" s="135"/>
      <c r="AN30" s="136"/>
      <c r="AO30" s="135"/>
      <c r="AP30" s="136"/>
      <c r="AQ30" s="135"/>
      <c r="AR30" s="136"/>
      <c r="AS30" s="137"/>
      <c r="AT30" s="138"/>
    </row>
    <row r="31" customFormat="false" ht="13.5" hidden="true" customHeight="false" outlineLevel="0" collapsed="false">
      <c r="A31" s="129"/>
      <c r="B31" s="146" t="str">
        <f aca="false">LEFT(B30,1)</f>
        <v/>
      </c>
      <c r="C31" s="147" t="e">
        <f aca="false">HLOOKUP($B30,AE7:AT87,23,FALSE())</f>
        <v>#N/A</v>
      </c>
      <c r="D31" s="146" t="str">
        <f aca="false">LEFT(D30,1)</f>
        <v/>
      </c>
      <c r="E31" s="147" t="e">
        <f aca="false">HLOOKUP($D30,AE7:AT87,23,FALSE())</f>
        <v>#N/A</v>
      </c>
      <c r="F31" s="146" t="str">
        <f aca="false">LEFT(F30,1)</f>
        <v/>
      </c>
      <c r="G31" s="147" t="e">
        <f aca="false">HLOOKUP($F30,AE7:AT87,23,FALSE())</f>
        <v>#N/A</v>
      </c>
      <c r="H31" s="146" t="str">
        <f aca="false">LEFT(H30,1)</f>
        <v/>
      </c>
      <c r="I31" s="147" t="e">
        <f aca="false">HLOOKUP($H30,AE7:AT87,23,FALSE())</f>
        <v>#N/A</v>
      </c>
      <c r="J31" s="146" t="str">
        <f aca="false">LEFT(J30,1)</f>
        <v/>
      </c>
      <c r="K31" s="148" t="e">
        <f aca="false">HLOOKUP($J30,AE7:AT87,23,FALSE())</f>
        <v>#N/A</v>
      </c>
      <c r="L31" s="146" t="str">
        <f aca="false">LEFT(L30,1)</f>
        <v/>
      </c>
      <c r="M31" s="147" t="e">
        <f aca="false">HLOOKUP($L30,AE7:AT87,23,FALSE())</f>
        <v>#N/A</v>
      </c>
      <c r="N31" s="146" t="str">
        <f aca="false">LEFT(N30,1)</f>
        <v/>
      </c>
      <c r="O31" s="148" t="e">
        <f aca="false">HLOOKUP($N30,AE7:AT87,23,FALSE())</f>
        <v>#N/A</v>
      </c>
      <c r="P31" s="149" t="str">
        <f aca="false">LEFT(P30,1)</f>
        <v/>
      </c>
      <c r="Q31" s="150" t="e">
        <f aca="false">HLOOKUP($P30,AE7:AT87,23,FALSE())</f>
        <v>#N/A</v>
      </c>
      <c r="S31" s="97" t="str">
        <f aca="false">IF($B31=$S5,C5,IF($D31=$S5,E5,IF($F31=$S5,G5,IF($H31=$S5,I5,IF($J31=$S5,K5,IF($L31=$S5,M5,IF($N31=$S5,O5,IF($P31=$S5,Q5,""))))))))</f>
        <v/>
      </c>
      <c r="T31" s="97" t="str">
        <f aca="false">IF($B31=$T5,C5,IF($D31=$T5,E5,IF($F31=$T5,G5,IF($H31=$T5,I5,IF($J31=$T5,K5,IF($L31=$T5,M5,IF($N31=$T5,O5,IF($P31=$T5,Q5,""))))))))</f>
        <v/>
      </c>
      <c r="U31" s="97" t="str">
        <f aca="false">IF($B31=$U5,C5,IF($D31=$U5,E5,IF($F31=$U5,G5,IF($H31=$U5,I5,IF($J31=$U5,K5,IF($L31=$U5,M5,IF($N31=$U5,O5,IF($P31=$U5,Q5,""))))))))</f>
        <v/>
      </c>
      <c r="V31" s="97" t="str">
        <f aca="false">IF($B31=$V5,C5,IF($D31=$V5,E5,IF($F31=$V5,G5,IF($H31=$V5,I5,IF($J31=$V5,K5,IF($L31=$V5,M5,IF($N31=$V5,O5,IF($P31=$V5,Q5,""))))))))</f>
        <v/>
      </c>
      <c r="W31" s="97" t="str">
        <f aca="false">IF($B31=$W5,C5,IF($D31=$W5,E5,IF($F31=$W5,G5,IF($H31=$W5,I5,IF($J31=$W5,K5,IF($L31=$W5,M5,IF($N31=$W5,O5,IF($P31=$W5,Q5,""))))))))</f>
        <v/>
      </c>
      <c r="X31" s="97" t="str">
        <f aca="false">IF($B31=$X5,C5,IF($D31=$X5,E5,IF($F31=$X5,G5,IF($H31=$X5,I5,IF($J31=$X5,K5,IF($L31=$X5,M5,IF($N31=$X5,O5,IF($P31=$X5,Q5,""))))))))</f>
        <v/>
      </c>
      <c r="Y31" s="97" t="str">
        <f aca="false">IF($B31=$Y5,C5,IF($D31=$Y5,E5,IF($F31=$Y5,G5,IF($H31=$Y5,I5,IF($J31=$Y5,K5,IF($L31=$Y5,M5,IF($N31=$Y5,O5,IF($P31=$Y5,Q5,""))))))))</f>
        <v/>
      </c>
      <c r="Z31" s="97" t="str">
        <f aca="false">IF($B31=$Z5,C5,IF($D31=$Z5,E5,IF($F31=$Z5,G5,IF($H31=$Z5,I5,IF($J31=$Z5,K5,IF($L31=$Z5,M5,IF($N31=$Z5,O5,IF($P31=$Z5,Q5,""))))))))</f>
        <v/>
      </c>
      <c r="AA31" s="97"/>
      <c r="AB31" s="98"/>
      <c r="AC31" s="97"/>
      <c r="AE31" s="135"/>
      <c r="AF31" s="136"/>
      <c r="AG31" s="135"/>
      <c r="AH31" s="136"/>
      <c r="AI31" s="135"/>
      <c r="AJ31" s="136"/>
      <c r="AK31" s="135"/>
      <c r="AL31" s="136"/>
      <c r="AM31" s="135"/>
      <c r="AN31" s="136"/>
      <c r="AO31" s="135"/>
      <c r="AP31" s="136"/>
      <c r="AQ31" s="135"/>
      <c r="AR31" s="136"/>
      <c r="AS31" s="137"/>
      <c r="AT31" s="138"/>
    </row>
    <row r="32" customFormat="false" ht="12.75" hidden="true" customHeight="false" outlineLevel="0" collapsed="false">
      <c r="A32" s="104" t="s">
        <v>167</v>
      </c>
      <c r="B32" s="105"/>
      <c r="C32" s="106"/>
      <c r="D32" s="105"/>
      <c r="E32" s="106"/>
      <c r="F32" s="105"/>
      <c r="G32" s="106"/>
      <c r="H32" s="105"/>
      <c r="I32" s="106"/>
      <c r="J32" s="105"/>
      <c r="K32" s="107"/>
      <c r="L32" s="105"/>
      <c r="M32" s="106"/>
      <c r="N32" s="105"/>
      <c r="O32" s="107"/>
      <c r="P32" s="108"/>
      <c r="Q32" s="109"/>
      <c r="S32" s="110"/>
      <c r="T32" s="110"/>
      <c r="U32" s="110"/>
      <c r="V32" s="110"/>
      <c r="W32" s="110"/>
      <c r="X32" s="110"/>
      <c r="Y32" s="110"/>
      <c r="Z32" s="110"/>
      <c r="AA32" s="110"/>
      <c r="AB32" s="111"/>
      <c r="AC32" s="110"/>
      <c r="AE32" s="135"/>
      <c r="AF32" s="136"/>
      <c r="AG32" s="135"/>
      <c r="AH32" s="136"/>
      <c r="AI32" s="135"/>
      <c r="AJ32" s="136"/>
      <c r="AK32" s="135"/>
      <c r="AL32" s="136"/>
      <c r="AM32" s="135"/>
      <c r="AN32" s="136"/>
      <c r="AO32" s="135"/>
      <c r="AP32" s="136"/>
      <c r="AQ32" s="135"/>
      <c r="AR32" s="136"/>
      <c r="AS32" s="137"/>
      <c r="AT32" s="138"/>
    </row>
    <row r="33" customFormat="false" ht="12.75" hidden="true" customHeight="false" outlineLevel="0" collapsed="false">
      <c r="A33" s="116"/>
      <c r="B33" s="117" t="str">
        <f aca="false">LEFT(B32,1)</f>
        <v/>
      </c>
      <c r="C33" s="118" t="e">
        <f aca="false">HLOOKUP($B32,AE7:AT87,27,FALSE())</f>
        <v>#N/A</v>
      </c>
      <c r="D33" s="117" t="str">
        <f aca="false">LEFT(D32,1)</f>
        <v/>
      </c>
      <c r="E33" s="118" t="e">
        <f aca="false">HLOOKUP($D32,AE7:AT87,27,FALSE())</f>
        <v>#N/A</v>
      </c>
      <c r="F33" s="117" t="str">
        <f aca="false">LEFT(F32,1)</f>
        <v/>
      </c>
      <c r="G33" s="118" t="e">
        <f aca="false">HLOOKUP($F32,AE7:AT87,27,FALSE())</f>
        <v>#N/A</v>
      </c>
      <c r="H33" s="117" t="str">
        <f aca="false">LEFT(H32,1)</f>
        <v/>
      </c>
      <c r="I33" s="118" t="e">
        <f aca="false">HLOOKUP($H32,AE7:AT87,27,FALSE())</f>
        <v>#N/A</v>
      </c>
      <c r="J33" s="117" t="str">
        <f aca="false">LEFT(J32,1)</f>
        <v/>
      </c>
      <c r="K33" s="119" t="e">
        <f aca="false">HLOOKUP($J32,AE7:AT87,27,FALSE())</f>
        <v>#N/A</v>
      </c>
      <c r="L33" s="117" t="str">
        <f aca="false">LEFT(L32,1)</f>
        <v/>
      </c>
      <c r="M33" s="118" t="e">
        <f aca="false">HLOOKUP($L32,AE7:AT87,27,FALSE())</f>
        <v>#N/A</v>
      </c>
      <c r="N33" s="117" t="str">
        <f aca="false">LEFT(N32,1)</f>
        <v/>
      </c>
      <c r="O33" s="119" t="e">
        <f aca="false">HLOOKUP($N32,AE7:AT87,27,FALSE())</f>
        <v>#N/A</v>
      </c>
      <c r="P33" s="120" t="str">
        <f aca="false">LEFT(P32,1)</f>
        <v/>
      </c>
      <c r="Q33" s="121" t="e">
        <f aca="false">HLOOKUP($P32,AE7:AT87,27,FALSE())</f>
        <v>#N/A</v>
      </c>
      <c r="S33" s="122" t="str">
        <f aca="false">IF($B33=$S5,C5,IF($D33=$S5,E5,IF($F33=$S5,G5,IF($H33=$S5,I5,IF($J33=$S5,K5,IF($L33=$S5,M5,IF($N33=$S5,O5,IF($P33=$S5,Q5,""))))))))</f>
        <v/>
      </c>
      <c r="T33" s="122" t="str">
        <f aca="false">IF($B33=$T5,C5,IF($D33=$T5,E5,IF($F33=$T5,G5,IF($H33=$T5,I5,IF($J33=$T5,K5,IF($L33=$T5,M5,IF($N33=$T5,O5,IF($P33=$T5,Q5,""))))))))</f>
        <v/>
      </c>
      <c r="U33" s="122" t="str">
        <f aca="false">IF($B33=$U5,C5,IF($D33=$U5,E5,IF($F33=$U5,G5,IF($H33=$U5,I5,IF($J33=$U5,K5,IF($L33=$U5,M5,IF($N33=$U5,O5,IF($P33=$U5,Q5,""))))))))</f>
        <v/>
      </c>
      <c r="V33" s="122" t="str">
        <f aca="false">IF($B33=$V5,C5,IF($D33=$V5,E5,IF($F33=$V5,G5,IF($H33=$V5,I5,IF($J33=$V5,K5,IF($L33=$V5,M5,IF($N33=$V5,O5,IF($P33=$V5,Q5,""))))))))</f>
        <v/>
      </c>
      <c r="W33" s="122" t="str">
        <f aca="false">IF($B33=$W5,C5,IF($D33=$W5,E5,IF($F33=$W5,G5,IF($H33=$W5,I5,IF($J33=$W5,K5,IF($L33=$W5,M5,IF($N33=$W5,O5,IF($P33=$W5,Q5,""))))))))</f>
        <v/>
      </c>
      <c r="X33" s="122" t="str">
        <f aca="false">IF($B33=$X5,C5,IF($D33=$X5,E5,IF($F33=$X5,G5,IF($H33=$X5,I5,IF($J33=$X5,K5,IF($L33=$X5,M5,IF($N33=$X5,O5,IF($P33=$X5,Q5,""))))))))</f>
        <v/>
      </c>
      <c r="Y33" s="122" t="str">
        <f aca="false">IF($B33=$Y5,C5,IF($D33=$Y5,E5,IF($F33=$Y5,G5,IF($H33=$Y5,I5,IF($J33=$Y5,K5,IF($L33=$Y5,M5,IF($N33=$Y5,O5,IF($P33=$Y5,Q5,""))))))))</f>
        <v/>
      </c>
      <c r="Z33" s="122" t="str">
        <f aca="false">IF($B33=$Z5,C5,IF($D33=$Z5,E5,IF($F33=$Z5,G5,IF($H33=$Z5,I5,IF($J33=$Z5,K5,IF($L33=$Z5,M5,IF($N33=$Z5,O5,IF($P33=$Z5,Q5,""))))))))</f>
        <v/>
      </c>
      <c r="AA33" s="122"/>
      <c r="AB33" s="123"/>
      <c r="AC33" s="122"/>
      <c r="AE33" s="124"/>
      <c r="AF33" s="125"/>
      <c r="AG33" s="124"/>
      <c r="AH33" s="125"/>
      <c r="AI33" s="124"/>
      <c r="AJ33" s="145"/>
      <c r="AK33" s="124"/>
      <c r="AL33" s="125"/>
      <c r="AM33" s="124"/>
      <c r="AN33" s="125"/>
      <c r="AO33" s="124"/>
      <c r="AP33" s="125"/>
      <c r="AQ33" s="124"/>
      <c r="AR33" s="125"/>
      <c r="AS33" s="127"/>
      <c r="AT33" s="128"/>
    </row>
    <row r="34" customFormat="false" ht="12.75" hidden="true" customHeight="false" outlineLevel="0" collapsed="false">
      <c r="A34" s="129" t="s">
        <v>168</v>
      </c>
      <c r="B34" s="130"/>
      <c r="C34" s="131"/>
      <c r="D34" s="130"/>
      <c r="E34" s="131"/>
      <c r="F34" s="130"/>
      <c r="G34" s="131"/>
      <c r="H34" s="130"/>
      <c r="I34" s="131"/>
      <c r="J34" s="130"/>
      <c r="K34" s="132"/>
      <c r="L34" s="130"/>
      <c r="M34" s="131"/>
      <c r="N34" s="130"/>
      <c r="O34" s="132"/>
      <c r="P34" s="133"/>
      <c r="Q34" s="134"/>
      <c r="S34" s="97"/>
      <c r="T34" s="97"/>
      <c r="U34" s="97"/>
      <c r="V34" s="97"/>
      <c r="W34" s="97"/>
      <c r="X34" s="97"/>
      <c r="Y34" s="97"/>
      <c r="Z34" s="97"/>
      <c r="AA34" s="97"/>
      <c r="AB34" s="98"/>
      <c r="AC34" s="97"/>
      <c r="AE34" s="135"/>
      <c r="AF34" s="136"/>
      <c r="AG34" s="135"/>
      <c r="AH34" s="136"/>
      <c r="AI34" s="135"/>
      <c r="AJ34" s="136"/>
      <c r="AK34" s="135"/>
      <c r="AL34" s="136"/>
      <c r="AM34" s="135"/>
      <c r="AN34" s="136"/>
      <c r="AO34" s="135"/>
      <c r="AP34" s="136"/>
      <c r="AQ34" s="135"/>
      <c r="AR34" s="136"/>
      <c r="AS34" s="137"/>
      <c r="AT34" s="138"/>
    </row>
    <row r="35" customFormat="false" ht="13.5" hidden="true" customHeight="false" outlineLevel="0" collapsed="false">
      <c r="A35" s="139"/>
      <c r="B35" s="140" t="str">
        <f aca="false">LEFT(B34,1)</f>
        <v/>
      </c>
      <c r="C35" s="141" t="e">
        <f aca="false">HLOOKUP($B34,AE7:AT87,27,FALSE())</f>
        <v>#N/A</v>
      </c>
      <c r="D35" s="140" t="str">
        <f aca="false">LEFT(D34,1)</f>
        <v/>
      </c>
      <c r="E35" s="141" t="e">
        <f aca="false">HLOOKUP($D34,AE7:AT87,27,FALSE())</f>
        <v>#N/A</v>
      </c>
      <c r="F35" s="140" t="str">
        <f aca="false">LEFT(F34,1)</f>
        <v/>
      </c>
      <c r="G35" s="141" t="e">
        <f aca="false">HLOOKUP($F34,AE7:AT87,27,FALSE())</f>
        <v>#N/A</v>
      </c>
      <c r="H35" s="140" t="str">
        <f aca="false">LEFT(H34,1)</f>
        <v/>
      </c>
      <c r="I35" s="141" t="e">
        <f aca="false">HLOOKUP($H34,AE7:AT87,27,FALSE())</f>
        <v>#N/A</v>
      </c>
      <c r="J35" s="140" t="str">
        <f aca="false">LEFT(J34,1)</f>
        <v/>
      </c>
      <c r="K35" s="142" t="e">
        <f aca="false">HLOOKUP($J34,AE7:AT87,27,FALSE())</f>
        <v>#N/A</v>
      </c>
      <c r="L35" s="140" t="str">
        <f aca="false">LEFT(L34,1)</f>
        <v/>
      </c>
      <c r="M35" s="141" t="e">
        <f aca="false">HLOOKUP($L34,AE7:AT87,27,FALSE())</f>
        <v>#N/A</v>
      </c>
      <c r="N35" s="140" t="str">
        <f aca="false">LEFT(N34,1)</f>
        <v/>
      </c>
      <c r="O35" s="142" t="e">
        <f aca="false">HLOOKUP($N34,AE7:AT87,27,FALSE())</f>
        <v>#N/A</v>
      </c>
      <c r="P35" s="143" t="str">
        <f aca="false">LEFT(P34,1)</f>
        <v/>
      </c>
      <c r="Q35" s="144" t="e">
        <f aca="false">HLOOKUP($P34,AE7:AT87,27,FALSE())</f>
        <v>#N/A</v>
      </c>
      <c r="S35" s="122" t="str">
        <f aca="false">IF($B35=$S5,C5,IF($D35=$S5,E5,IF($F35=$S5,G5,IF($H35=$S5,I5,IF($J35=$S5,K5,IF($L35=$S5,M5,IF($N35=$S5,O5,IF($P35=$S5,Q5,""))))))))</f>
        <v/>
      </c>
      <c r="T35" s="122" t="str">
        <f aca="false">IF($B35=$T5,C5,IF($D35=$T5,E5,IF($F35=$T5,G5,IF($H35=$T5,I5,IF($J35=$T5,K5,IF($L35=$T5,M5,IF($N35=$T5,O5,IF($P35=$T5,Q5,""))))))))</f>
        <v/>
      </c>
      <c r="U35" s="122" t="str">
        <f aca="false">IF($B35=$U5,C5,IF($D35=$U5,E5,IF($F35=$U5,G5,IF($H35=$U5,I5,IF($J35=$U5,K5,IF($L35=$U5,M5,IF($N35=$U5,O5,IF($P35=$U5,Q5,""))))))))</f>
        <v/>
      </c>
      <c r="V35" s="122" t="str">
        <f aca="false">IF($B35=$V5,C5,IF($D35=$V5,E5,IF($F35=$V5,G5,IF($H35=$V5,I5,IF($J35=$V5,K5,IF($L35=$V5,M5,IF($N35=$V5,O5,IF($P35=$V5,Q5,""))))))))</f>
        <v/>
      </c>
      <c r="W35" s="122" t="str">
        <f aca="false">IF($B35=$W5,C5,IF($D35=$W5,E5,IF($F35=$W5,G5,IF($H35=$W5,I5,IF($J35=$W5,K5,IF($L35=$W5,M5,IF($N35=$W5,O5,IF($P35=$W5,Q5,""))))))))</f>
        <v/>
      </c>
      <c r="X35" s="122" t="str">
        <f aca="false">IF($B35=$X5,C5,IF($D35=$X5,E5,IF($F35=$X5,G5,IF($H35=$X5,I5,IF($J35=$X5,K5,IF($L35=$X5,M5,IF($N35=$X5,O5,IF($P35=$X5,Q5,""))))))))</f>
        <v/>
      </c>
      <c r="Y35" s="122" t="str">
        <f aca="false">IF($B35=$Y5,C5,IF($D35=$Y5,E5,IF($F35=$Y5,G5,IF($H35=$Y5,I5,IF($J35=$Y5,K5,IF($L35=$Y5,M5,IF($N35=$Y5,O5,IF($P35=$Y5,Q5,""))))))))</f>
        <v/>
      </c>
      <c r="Z35" s="122" t="str">
        <f aca="false">IF($B35=$Z5,C5,IF($D35=$Z5,E5,IF($F35=$Z5,G5,IF($H35=$Z5,I5,IF($J35=$Z5,K5,IF($L35=$Z5,M5,IF($N35=$Z5,O5,IF($P35=$Z5,Q5,""))))))))</f>
        <v/>
      </c>
      <c r="AA35" s="97"/>
      <c r="AB35" s="98"/>
      <c r="AC35" s="97"/>
      <c r="AE35" s="135"/>
      <c r="AF35" s="136"/>
      <c r="AG35" s="135"/>
      <c r="AH35" s="136"/>
      <c r="AI35" s="135"/>
      <c r="AJ35" s="136"/>
      <c r="AK35" s="135"/>
      <c r="AL35" s="136"/>
      <c r="AM35" s="135"/>
      <c r="AN35" s="136"/>
      <c r="AO35" s="135"/>
      <c r="AP35" s="136"/>
      <c r="AQ35" s="135"/>
      <c r="AR35" s="136"/>
      <c r="AS35" s="137"/>
      <c r="AT35" s="138"/>
    </row>
    <row r="36" customFormat="false" ht="12.75" hidden="true" customHeight="false" outlineLevel="0" collapsed="false">
      <c r="A36" s="129" t="s">
        <v>169</v>
      </c>
      <c r="B36" s="105"/>
      <c r="C36" s="106"/>
      <c r="D36" s="105"/>
      <c r="E36" s="106"/>
      <c r="F36" s="105"/>
      <c r="G36" s="106"/>
      <c r="H36" s="105"/>
      <c r="I36" s="106"/>
      <c r="J36" s="105"/>
      <c r="K36" s="107"/>
      <c r="L36" s="105"/>
      <c r="M36" s="106"/>
      <c r="N36" s="105"/>
      <c r="O36" s="107"/>
      <c r="P36" s="108"/>
      <c r="Q36" s="109"/>
      <c r="S36" s="110"/>
      <c r="T36" s="110"/>
      <c r="U36" s="110"/>
      <c r="V36" s="110"/>
      <c r="W36" s="110"/>
      <c r="X36" s="110"/>
      <c r="Y36" s="110"/>
      <c r="Z36" s="110"/>
      <c r="AA36" s="110"/>
      <c r="AB36" s="111"/>
      <c r="AC36" s="110"/>
      <c r="AE36" s="135"/>
      <c r="AF36" s="136"/>
      <c r="AG36" s="135"/>
      <c r="AH36" s="136"/>
      <c r="AI36" s="135"/>
      <c r="AJ36" s="136"/>
      <c r="AK36" s="135"/>
      <c r="AL36" s="136"/>
      <c r="AM36" s="135"/>
      <c r="AN36" s="136"/>
      <c r="AO36" s="135"/>
      <c r="AP36" s="136"/>
      <c r="AQ36" s="135"/>
      <c r="AR36" s="136"/>
      <c r="AS36" s="137"/>
      <c r="AT36" s="138"/>
    </row>
    <row r="37" customFormat="false" ht="12.75" hidden="true" customHeight="false" outlineLevel="0" collapsed="false">
      <c r="A37" s="116"/>
      <c r="B37" s="117" t="str">
        <f aca="false">LEFT(B36,1)</f>
        <v/>
      </c>
      <c r="C37" s="118" t="e">
        <f aca="false">HLOOKUP($B36,AE7:AT87,31,FALSE())</f>
        <v>#N/A</v>
      </c>
      <c r="D37" s="117" t="str">
        <f aca="false">LEFT(D36,1)</f>
        <v/>
      </c>
      <c r="E37" s="118" t="e">
        <f aca="false">HLOOKUP($D36,AE7:AT87,31,FALSE())</f>
        <v>#N/A</v>
      </c>
      <c r="F37" s="117" t="str">
        <f aca="false">LEFT(F36,1)</f>
        <v/>
      </c>
      <c r="G37" s="118" t="e">
        <f aca="false">HLOOKUP($F36,AE7:AT87,31,FALSE())</f>
        <v>#N/A</v>
      </c>
      <c r="H37" s="117" t="str">
        <f aca="false">LEFT(H36,1)</f>
        <v/>
      </c>
      <c r="I37" s="118" t="e">
        <f aca="false">HLOOKUP($H36,AE7:AT87,31,FALSE())</f>
        <v>#N/A</v>
      </c>
      <c r="J37" s="117" t="str">
        <f aca="false">LEFT(J36,1)</f>
        <v/>
      </c>
      <c r="K37" s="119" t="e">
        <f aca="false">HLOOKUP($J36,AE7:AT87,31,FALSE())</f>
        <v>#N/A</v>
      </c>
      <c r="L37" s="117" t="str">
        <f aca="false">LEFT(L36,1)</f>
        <v/>
      </c>
      <c r="M37" s="118" t="e">
        <f aca="false">HLOOKUP($L36,AE7:AT87,31,FALSE())</f>
        <v>#N/A</v>
      </c>
      <c r="N37" s="117" t="str">
        <f aca="false">LEFT(N36,1)</f>
        <v/>
      </c>
      <c r="O37" s="119" t="e">
        <f aca="false">HLOOKUP($N36,AE7:AT87,31,FALSE())</f>
        <v>#N/A</v>
      </c>
      <c r="P37" s="120" t="str">
        <f aca="false">LEFT(P36,1)</f>
        <v/>
      </c>
      <c r="Q37" s="121" t="e">
        <f aca="false">HLOOKUP($P36,AE7:AT87,31,FALSE())</f>
        <v>#N/A</v>
      </c>
      <c r="S37" s="122" t="str">
        <f aca="false">IF($B37=$S5,C5,IF($D37=$S5,E5,IF($F37=$S5,G5,IF($H37=$S5,I5,IF($J37=$S5,K5,IF($L37=$S5,M5,IF($N37=$S5,O5,IF($P37=$S5,Q5,""))))))))</f>
        <v/>
      </c>
      <c r="T37" s="122" t="str">
        <f aca="false">IF($B37=$T5,C5,IF($D37=$T5,E5,IF($F37=$T5,G5,IF($H37=$T5,I5,IF($J37=$T5,K5,IF($L37=$T5,M5,IF($N37=$T5,O5,IF($P37=$T5,Q5,""))))))))</f>
        <v/>
      </c>
      <c r="U37" s="122" t="str">
        <f aca="false">IF($B37=$U5,C5,IF($D37=$U5,E5,IF($F37=$U5,G5,IF($H37=$U5,I5,IF($J37=$U5,K5,IF($L37=$U5,M5,IF($N37=$U5,O5,IF($P37=$U5,Q5,""))))))))</f>
        <v/>
      </c>
      <c r="V37" s="122" t="str">
        <f aca="false">IF($B37=$V5,C5,IF($D37=$V5,E5,IF($F37=$V5,G5,IF($H37=$V5,I5,IF($J37=$V5,K5,IF($L37=$V5,M5,IF($N37=$V5,O5,IF($P37=$V5,Q5,""))))))))</f>
        <v/>
      </c>
      <c r="W37" s="122" t="str">
        <f aca="false">IF($B37=$W5,C5,IF($D37=$W5,E5,IF($F37=$W5,G5,IF($H37=$W5,I5,IF($J37=$W5,K5,IF($L37=$W5,M5,IF($N37=$W5,O5,IF($P37=$W5,Q5,""))))))))</f>
        <v/>
      </c>
      <c r="X37" s="122" t="str">
        <f aca="false">IF($B37=$X5,C5,IF($D37=$X5,E5,IF($F37=$X5,G5,IF($H37=$X5,I5,IF($J37=$X5,K5,IF($L37=$X5,M5,IF($N37=$X5,O5,IF($P37=$X5,Q5,""))))))))</f>
        <v/>
      </c>
      <c r="Y37" s="122" t="str">
        <f aca="false">IF($B37=$Y5,C5,IF($D37=$Y5,E5,IF($F37=$Y5,G5,IF($H37=$Y5,I5,IF($J37=$Y5,K5,IF($L37=$Y5,M5,IF($N37=$Y5,O5,IF($P37=$Y5,Q5,""))))))))</f>
        <v/>
      </c>
      <c r="Z37" s="122" t="str">
        <f aca="false">IF($B37=$Z5,C5,IF($D37=$Z5,E5,IF($F37=$Z5,G5,IF($H37=$Z5,I5,IF($J37=$Z5,K5,IF($L37=$Z5,M5,IF($N37=$Z5,O5,IF($P37=$Z5,Q5,""))))))))</f>
        <v/>
      </c>
      <c r="AA37" s="122"/>
      <c r="AB37" s="123"/>
      <c r="AC37" s="122"/>
      <c r="AE37" s="124"/>
      <c r="AF37" s="125"/>
      <c r="AG37" s="124"/>
      <c r="AH37" s="125"/>
      <c r="AI37" s="124"/>
      <c r="AJ37" s="125"/>
      <c r="AK37" s="124"/>
      <c r="AL37" s="125"/>
      <c r="AM37" s="126"/>
      <c r="AN37" s="125"/>
      <c r="AO37" s="124"/>
      <c r="AP37" s="125"/>
      <c r="AQ37" s="124"/>
      <c r="AR37" s="125"/>
      <c r="AS37" s="127"/>
      <c r="AT37" s="128"/>
    </row>
    <row r="38" customFormat="false" ht="12.75" hidden="true" customHeight="false" outlineLevel="0" collapsed="false">
      <c r="A38" s="129" t="s">
        <v>170</v>
      </c>
      <c r="B38" s="130"/>
      <c r="C38" s="131"/>
      <c r="D38" s="130"/>
      <c r="E38" s="131"/>
      <c r="F38" s="130"/>
      <c r="G38" s="131"/>
      <c r="H38" s="130"/>
      <c r="I38" s="131"/>
      <c r="J38" s="130"/>
      <c r="K38" s="132"/>
      <c r="L38" s="130"/>
      <c r="M38" s="131"/>
      <c r="N38" s="130"/>
      <c r="O38" s="132"/>
      <c r="P38" s="133"/>
      <c r="Q38" s="134"/>
      <c r="S38" s="97"/>
      <c r="T38" s="97"/>
      <c r="U38" s="97"/>
      <c r="V38" s="97"/>
      <c r="W38" s="97"/>
      <c r="X38" s="97"/>
      <c r="Y38" s="97"/>
      <c r="Z38" s="97"/>
      <c r="AA38" s="97"/>
      <c r="AB38" s="98"/>
      <c r="AC38" s="97"/>
      <c r="AE38" s="135"/>
      <c r="AF38" s="136"/>
      <c r="AG38" s="135"/>
      <c r="AH38" s="136"/>
      <c r="AI38" s="135"/>
      <c r="AJ38" s="136"/>
      <c r="AK38" s="135"/>
      <c r="AL38" s="136"/>
      <c r="AM38" s="135"/>
      <c r="AN38" s="136"/>
      <c r="AO38" s="135"/>
      <c r="AP38" s="136"/>
      <c r="AQ38" s="135"/>
      <c r="AR38" s="136"/>
      <c r="AS38" s="137"/>
      <c r="AT38" s="138"/>
    </row>
    <row r="39" customFormat="false" ht="13.5" hidden="true" customHeight="false" outlineLevel="0" collapsed="false">
      <c r="A39" s="129"/>
      <c r="B39" s="146" t="str">
        <f aca="false">LEFT(B38,1)</f>
        <v/>
      </c>
      <c r="C39" s="147" t="e">
        <f aca="false">HLOOKUP($B38,AE7:AT87,31,FALSE())</f>
        <v>#N/A</v>
      </c>
      <c r="D39" s="146" t="str">
        <f aca="false">LEFT(D38,1)</f>
        <v/>
      </c>
      <c r="E39" s="147" t="e">
        <f aca="false">HLOOKUP($D38,AE7:AT87,31,FALSE())</f>
        <v>#N/A</v>
      </c>
      <c r="F39" s="146" t="str">
        <f aca="false">LEFT(F38,1)</f>
        <v/>
      </c>
      <c r="G39" s="147" t="e">
        <f aca="false">HLOOKUP($F38,AE7:AT87,31,FALSE())</f>
        <v>#N/A</v>
      </c>
      <c r="H39" s="146" t="str">
        <f aca="false">LEFT(H38,1)</f>
        <v/>
      </c>
      <c r="I39" s="147" t="e">
        <f aca="false">HLOOKUP($H38,AE7:AT87,31,FALSE())</f>
        <v>#N/A</v>
      </c>
      <c r="J39" s="146" t="str">
        <f aca="false">LEFT(J38,1)</f>
        <v/>
      </c>
      <c r="K39" s="148" t="e">
        <f aca="false">HLOOKUP($J38,AE7:AT87,31,FALSE())</f>
        <v>#N/A</v>
      </c>
      <c r="L39" s="146" t="str">
        <f aca="false">LEFT(L38,1)</f>
        <v/>
      </c>
      <c r="M39" s="147" t="e">
        <f aca="false">HLOOKUP($L38,AE7:AT87,31,FALSE())</f>
        <v>#N/A</v>
      </c>
      <c r="N39" s="146" t="str">
        <f aca="false">LEFT(N38,1)</f>
        <v/>
      </c>
      <c r="O39" s="148" t="e">
        <f aca="false">HLOOKUP($N38,AE7:AT87,31,FALSE())</f>
        <v>#N/A</v>
      </c>
      <c r="P39" s="149" t="str">
        <f aca="false">LEFT(P38,1)</f>
        <v/>
      </c>
      <c r="Q39" s="150" t="e">
        <f aca="false">HLOOKUP($P38,AE7:AT87,31,FALSE())</f>
        <v>#N/A</v>
      </c>
      <c r="R39" s="158"/>
      <c r="S39" s="122" t="str">
        <f aca="false">IF($B39=$S5,C5,IF($D39=$S5,E5,IF($F39=$S5,G5,IF($H39=$S5,I5,IF($J39=$S5,K5,IF($L39=$S5,M5,IF($N39=$S5,O5,IF($P39=$S5,Q5,""))))))))</f>
        <v/>
      </c>
      <c r="T39" s="122" t="str">
        <f aca="false">IF($B39=$T5,C5,IF($D39=$T5,E5,IF($F39=$T5,G5,IF($H39=$T5,I5,IF($J39=$T5,K5,IF($L39=$T5,M5,IF($N39=$T5,O5,IF($P39=$T5,Q5,""))))))))</f>
        <v/>
      </c>
      <c r="U39" s="122" t="str">
        <f aca="false">IF($B39=$U5,C5,IF($D39=$U5,E5,IF($F39=$U5,G5,IF($H39=$U5,I5,IF($J39=$U5,K5,IF($L39=$U5,M5,IF($N39=$U5,O5,IF($P39=$U5,Q5,""))))))))</f>
        <v/>
      </c>
      <c r="V39" s="122" t="str">
        <f aca="false">IF($B39=$V5,C5,IF($D39=$V5,E5,IF($F39=$V5,G5,IF($H39=$V5,I5,IF($J39=$V5,K5,IF($L39=$V5,M5,IF($N39=$V5,O5,IF($P39=$V5,Q5,""))))))))</f>
        <v/>
      </c>
      <c r="W39" s="122" t="str">
        <f aca="false">IF($B39=$W5,C5,IF($D39=$W5,E5,IF($F39=$W5,G5,IF($H39=$W5,I5,IF($J39=$W5,K5,IF($L39=$W5,M5,IF($N39=$W5,O5,IF($P39=$W5,Q5,""))))))))</f>
        <v/>
      </c>
      <c r="X39" s="122" t="str">
        <f aca="false">IF($B39=$X5,C5,IF($D39=$X5,E5,IF($F39=$X5,G5,IF($H39=$X5,I5,IF($J39=$X5,K5,IF($L39=$X5,M5,IF($N39=$X5,O5,IF($P39=$X5,Q5,""))))))))</f>
        <v/>
      </c>
      <c r="Y39" s="122" t="str">
        <f aca="false">IF($B39=$Y5,C5,IF($D39=$Y5,E5,IF($F39=$Y5,G5,IF($H39=$Y5,I5,IF($J39=$Y5,K5,IF($L39=$Y5,M5,IF($N39=$Y5,O5,IF($P39=$Y5,Q5,""))))))))</f>
        <v/>
      </c>
      <c r="Z39" s="122" t="str">
        <f aca="false">IF($B39=$Z5,C5,IF($D39=$Z5,E5,IF($F39=$Z5,G5,IF($H39=$Z5,I5,IF($J39=$Z5,K5,IF($L39=$Z5,M5,IF($N39=$Z5,O5,IF($P39=$Z5,Q5,""))))))))</f>
        <v/>
      </c>
      <c r="AA39" s="97"/>
      <c r="AB39" s="98"/>
      <c r="AC39" s="97"/>
      <c r="AE39" s="137"/>
      <c r="AF39" s="138"/>
      <c r="AG39" s="137"/>
      <c r="AH39" s="138"/>
      <c r="AI39" s="137"/>
      <c r="AJ39" s="138"/>
      <c r="AK39" s="137"/>
      <c r="AL39" s="138"/>
      <c r="AM39" s="137"/>
      <c r="AN39" s="138"/>
      <c r="AO39" s="137"/>
      <c r="AP39" s="138"/>
      <c r="AQ39" s="137"/>
      <c r="AR39" s="138"/>
      <c r="AS39" s="137"/>
      <c r="AT39" s="138"/>
    </row>
    <row r="40" customFormat="false" ht="12.75" hidden="true" customHeight="false" outlineLevel="0" collapsed="false">
      <c r="A40" s="104" t="s">
        <v>171</v>
      </c>
      <c r="B40" s="105"/>
      <c r="C40" s="106"/>
      <c r="D40" s="105"/>
      <c r="E40" s="106"/>
      <c r="F40" s="105"/>
      <c r="G40" s="106"/>
      <c r="H40" s="105"/>
      <c r="I40" s="106"/>
      <c r="J40" s="105"/>
      <c r="K40" s="107"/>
      <c r="L40" s="105"/>
      <c r="M40" s="106"/>
      <c r="N40" s="105"/>
      <c r="O40" s="107"/>
      <c r="P40" s="108"/>
      <c r="Q40" s="109"/>
      <c r="S40" s="110"/>
      <c r="T40" s="110"/>
      <c r="U40" s="110"/>
      <c r="V40" s="110"/>
      <c r="W40" s="110"/>
      <c r="X40" s="110"/>
      <c r="Y40" s="110"/>
      <c r="Z40" s="110"/>
      <c r="AA40" s="110"/>
      <c r="AB40" s="111"/>
      <c r="AC40" s="110"/>
      <c r="AE40" s="135"/>
      <c r="AF40" s="136"/>
      <c r="AG40" s="135"/>
      <c r="AH40" s="136"/>
      <c r="AI40" s="135"/>
      <c r="AJ40" s="136"/>
      <c r="AK40" s="135"/>
      <c r="AL40" s="136"/>
      <c r="AM40" s="135"/>
      <c r="AN40" s="136"/>
      <c r="AO40" s="135"/>
      <c r="AP40" s="136"/>
      <c r="AQ40" s="135"/>
      <c r="AR40" s="136"/>
      <c r="AS40" s="137"/>
      <c r="AT40" s="138"/>
    </row>
    <row r="41" customFormat="false" ht="12.75" hidden="true" customHeight="false" outlineLevel="0" collapsed="false">
      <c r="A41" s="116"/>
      <c r="B41" s="117" t="str">
        <f aca="false">LEFT(B40,1)</f>
        <v/>
      </c>
      <c r="C41" s="118" t="e">
        <f aca="false">HLOOKUP($B40,AE7:AT87,35,FALSE())</f>
        <v>#N/A</v>
      </c>
      <c r="D41" s="117" t="str">
        <f aca="false">LEFT(D40,1)</f>
        <v/>
      </c>
      <c r="E41" s="118" t="e">
        <f aca="false">HLOOKUP($D40,AE7:AT87,35,FALSE())</f>
        <v>#N/A</v>
      </c>
      <c r="F41" s="117" t="str">
        <f aca="false">LEFT(F40,1)</f>
        <v/>
      </c>
      <c r="G41" s="118" t="e">
        <f aca="false">HLOOKUP($F40,AE7:AT87,35,FALSE())</f>
        <v>#N/A</v>
      </c>
      <c r="H41" s="117" t="str">
        <f aca="false">LEFT(H40,1)</f>
        <v/>
      </c>
      <c r="I41" s="118" t="e">
        <f aca="false">HLOOKUP($H40,AE7:AT87,35,FALSE())</f>
        <v>#N/A</v>
      </c>
      <c r="J41" s="117" t="str">
        <f aca="false">LEFT(J40,1)</f>
        <v/>
      </c>
      <c r="K41" s="119" t="e">
        <f aca="false">HLOOKUP($J40,AE7:AT87,35,FALSE())</f>
        <v>#N/A</v>
      </c>
      <c r="L41" s="117" t="str">
        <f aca="false">LEFT(L40,1)</f>
        <v/>
      </c>
      <c r="M41" s="118" t="e">
        <f aca="false">HLOOKUP($L40,AE7:AT87,35,FALSE())</f>
        <v>#N/A</v>
      </c>
      <c r="N41" s="117" t="str">
        <f aca="false">LEFT(N40,1)</f>
        <v/>
      </c>
      <c r="O41" s="119" t="e">
        <f aca="false">HLOOKUP($N40,AE7:AT87,35,FALSE())</f>
        <v>#N/A</v>
      </c>
      <c r="P41" s="120" t="str">
        <f aca="false">LEFT(P40,1)</f>
        <v/>
      </c>
      <c r="Q41" s="121" t="e">
        <f aca="false">HLOOKUP($P40,AE7:AT87,35,FALSE())</f>
        <v>#N/A</v>
      </c>
      <c r="S41" s="122" t="str">
        <f aca="false">IF($B41=$S5,C5,IF($D41=$S5,E5,IF($F41=$S5,G5,IF($H41=$S5,I5,IF($J41=$S5,K5,IF($L41=$S5,M5,IF($N41=$S5,O5,IF($P41=$S5,Q5,""))))))))</f>
        <v/>
      </c>
      <c r="T41" s="122" t="str">
        <f aca="false">IF($B41=$T5,C5,IF($D41=$T5,E5,IF($F41=$T5,G5,IF($H41=$T5,I5,IF($J41=$T5,K5,IF($L41=$T5,M5,IF($N41=$T5,O5,IF($P41=$T5,Q5,""))))))))</f>
        <v/>
      </c>
      <c r="U41" s="122" t="str">
        <f aca="false">IF($B41=$U5,C5,IF($D41=$U5,E5,IF($F41=$U5,G5,IF($H41=$U5,I5,IF($J41=$U5,K5,IF($L41=$U5,M5,IF($N41=$U5,O5,IF($P41=$U5,Q5,""))))))))</f>
        <v/>
      </c>
      <c r="V41" s="122" t="str">
        <f aca="false">IF($B41=$V5,C5,IF($D41=$V5,E5,IF($F41=$V5,G5,IF($H41=$V5,I5,IF($J41=$V5,K5,IF($L41=$V5,M5,IF($N41=$V5,O5,IF($P41=$V5,Q5,""))))))))</f>
        <v/>
      </c>
      <c r="W41" s="122" t="str">
        <f aca="false">IF($B41=$W5,C5,IF($D41=$W5,E5,IF($F41=$W5,G5,IF($H41=$W5,I5,IF($J41=$W5,K5,IF($L41=$W5,M5,IF($N41=$W5,O5,IF($P41=$W5,Q5,""))))))))</f>
        <v/>
      </c>
      <c r="X41" s="122" t="str">
        <f aca="false">IF($B41=$X5,C5,IF($D41=$X5,E5,IF($F41=$X5,G5,IF($H41=$X5,I5,IF($J41=$X5,K5,IF($L41=$X5,M5,IF($N41=$X5,O5,IF($P41=$X5,Q5,""))))))))</f>
        <v/>
      </c>
      <c r="Y41" s="122" t="str">
        <f aca="false">IF($B41=$Y5,C5,IF($D41=$Y5,E5,IF($F41=$Y5,G5,IF($H41=$Y5,I5,IF($J41=$Y5,K5,IF($L41=$Y5,M5,IF($N41=$Y5,O5,IF($P41=$Y5,Q5,""))))))))</f>
        <v/>
      </c>
      <c r="Z41" s="122" t="str">
        <f aca="false">IF($B41=$Z5,C5,IF($D41=$Z5,E5,IF($F41=$Z5,G5,IF($H41=$Z5,I5,IF($J41=$Z5,K5,IF($L41=$Z5,M5,IF($N41=$Z5,O5,IF($P41=$Z5,Q5,""))))))))</f>
        <v/>
      </c>
      <c r="AA41" s="122"/>
      <c r="AB41" s="123"/>
      <c r="AC41" s="122"/>
      <c r="AE41" s="124"/>
      <c r="AF41" s="125"/>
      <c r="AG41" s="124"/>
      <c r="AH41" s="125"/>
      <c r="AI41" s="124"/>
      <c r="AJ41" s="125"/>
      <c r="AK41" s="124"/>
      <c r="AL41" s="125"/>
      <c r="AM41" s="126"/>
      <c r="AN41" s="145"/>
      <c r="AO41" s="124"/>
      <c r="AP41" s="125"/>
      <c r="AQ41" s="124"/>
      <c r="AR41" s="125"/>
      <c r="AS41" s="127"/>
      <c r="AT41" s="128"/>
    </row>
    <row r="42" customFormat="false" ht="12.75" hidden="true" customHeight="false" outlineLevel="0" collapsed="false">
      <c r="A42" s="129" t="s">
        <v>172</v>
      </c>
      <c r="B42" s="130"/>
      <c r="C42" s="131"/>
      <c r="D42" s="130"/>
      <c r="E42" s="131"/>
      <c r="F42" s="130"/>
      <c r="G42" s="131"/>
      <c r="H42" s="130"/>
      <c r="I42" s="131"/>
      <c r="J42" s="130"/>
      <c r="K42" s="132"/>
      <c r="L42" s="130"/>
      <c r="M42" s="131"/>
      <c r="N42" s="130"/>
      <c r="O42" s="132"/>
      <c r="P42" s="133"/>
      <c r="Q42" s="134"/>
      <c r="S42" s="97"/>
      <c r="T42" s="97"/>
      <c r="U42" s="97"/>
      <c r="V42" s="97"/>
      <c r="W42" s="97"/>
      <c r="X42" s="97"/>
      <c r="Y42" s="97"/>
      <c r="Z42" s="97"/>
      <c r="AA42" s="97"/>
      <c r="AB42" s="98"/>
      <c r="AC42" s="97"/>
      <c r="AE42" s="135"/>
      <c r="AF42" s="136"/>
      <c r="AG42" s="135"/>
      <c r="AH42" s="136"/>
      <c r="AI42" s="135"/>
      <c r="AJ42" s="136"/>
      <c r="AK42" s="135"/>
      <c r="AL42" s="136"/>
      <c r="AM42" s="135"/>
      <c r="AN42" s="136"/>
      <c r="AO42" s="135"/>
      <c r="AP42" s="136"/>
      <c r="AQ42" s="135"/>
      <c r="AR42" s="136"/>
      <c r="AS42" s="137"/>
      <c r="AT42" s="138"/>
    </row>
    <row r="43" customFormat="false" ht="13.5" hidden="true" customHeight="false" outlineLevel="0" collapsed="false">
      <c r="A43" s="139"/>
      <c r="B43" s="140" t="str">
        <f aca="false">LEFT(B42,1)</f>
        <v/>
      </c>
      <c r="C43" s="141" t="e">
        <f aca="false">HLOOKUP($B42,AE7:AT87,35,FALSE())</f>
        <v>#N/A</v>
      </c>
      <c r="D43" s="140" t="str">
        <f aca="false">LEFT(D42,1)</f>
        <v/>
      </c>
      <c r="E43" s="141" t="e">
        <f aca="false">HLOOKUP($D42,AE7:AT87,35,FALSE())</f>
        <v>#N/A</v>
      </c>
      <c r="F43" s="140" t="str">
        <f aca="false">LEFT(F42,1)</f>
        <v/>
      </c>
      <c r="G43" s="141" t="e">
        <f aca="false">HLOOKUP($F42,AE7:AT87,35,FALSE())</f>
        <v>#N/A</v>
      </c>
      <c r="H43" s="140" t="str">
        <f aca="false">LEFT(H42,1)</f>
        <v/>
      </c>
      <c r="I43" s="141" t="e">
        <f aca="false">HLOOKUP($H42,AE7:AT87,35,FALSE())</f>
        <v>#N/A</v>
      </c>
      <c r="J43" s="140" t="str">
        <f aca="false">LEFT(J42,1)</f>
        <v/>
      </c>
      <c r="K43" s="142" t="e">
        <f aca="false">HLOOKUP($J42,AE7:AT87,35,FALSE())</f>
        <v>#N/A</v>
      </c>
      <c r="L43" s="140" t="str">
        <f aca="false">LEFT(L42,1)</f>
        <v/>
      </c>
      <c r="M43" s="141" t="e">
        <f aca="false">HLOOKUP($L42,AE7:AT87,35,FALSE())</f>
        <v>#N/A</v>
      </c>
      <c r="N43" s="140" t="str">
        <f aca="false">LEFT(N42,1)</f>
        <v/>
      </c>
      <c r="O43" s="142" t="e">
        <f aca="false">HLOOKUP($N42,AE7:AT87,35,FALSE())</f>
        <v>#N/A</v>
      </c>
      <c r="P43" s="143" t="str">
        <f aca="false">LEFT(P42,1)</f>
        <v/>
      </c>
      <c r="Q43" s="144" t="e">
        <f aca="false">HLOOKUP($P42,AE7:AT87,35,FALSE())</f>
        <v>#N/A</v>
      </c>
      <c r="S43" s="122" t="str">
        <f aca="false">IF($B43=$S5,C5,IF($D43=$S5,E5,IF($F43=$S5,G5,IF($H43=$S5,I5,IF($J43=$S5,K5,IF($L43=$S5,M5,IF($N43=$S5,O5,IF($P43=$S5,Q5,""))))))))</f>
        <v/>
      </c>
      <c r="T43" s="122" t="str">
        <f aca="false">IF($B43=$T5,C5,IF($D43=$T5,E5,IF($F43=$T5,G5,IF($H43=$T5,I5,IF($J43=$T5,K5,IF($L43=$T5,M5,IF($N43=$T5,O5,IF($P43=$T5,Q5,""))))))))</f>
        <v/>
      </c>
      <c r="U43" s="122" t="str">
        <f aca="false">IF($B43=$U5,C5,IF($D43=$U5,E5,IF($F43=$U5,G5,IF($H43=$U5,I5,IF($J43=$U5,K5,IF($L43=$U5,M5,IF($N43=$U5,O5,IF($P43=$U5,Q5,""))))))))</f>
        <v/>
      </c>
      <c r="V43" s="122" t="str">
        <f aca="false">IF($B43=$V5,C5,IF($D43=$V5,E5,IF($F43=$V5,G5,IF($H43=$V5,I5,IF($J43=$V5,K5,IF($L43=$V5,M5,IF($N43=$V5,O5,IF($P43=$V5,Q5,""))))))))</f>
        <v/>
      </c>
      <c r="W43" s="122" t="str">
        <f aca="false">IF($B43=$W5,C5,IF($D43=$W5,E5,IF($F43=$W5,G5,IF($H43=$W5,I5,IF($J43=$W5,K5,IF($L43=$W5,M5,IF($N43=$W5,O5,IF($P43=$W5,Q5,""))))))))</f>
        <v/>
      </c>
      <c r="X43" s="122" t="str">
        <f aca="false">IF($B43=$X5,C5,IF($D43=$X5,E5,IF($F43=$X5,G5,IF($H43=$X5,I5,IF($J43=$X5,K5,IF($L43=$X5,M5,IF($N43=$X5,O5,IF($P43=$X5,Q5,""))))))))</f>
        <v/>
      </c>
      <c r="Y43" s="122" t="str">
        <f aca="false">IF($B43=$Y5,C5,IF($D43=$Y5,E5,IF($F43=$Y5,G5,IF($H43=$Y5,I5,IF($J43=$Y5,K5,IF($L43=$Y5,M5,IF($N43=$Y5,O5,IF($P43=$Y5,Q5,""))))))))</f>
        <v/>
      </c>
      <c r="Z43" s="122" t="str">
        <f aca="false">IF($B43=$Z5,C5,IF($D43=$Z5,E5,IF($F43=$Z5,G5,IF($H43=$Z5,I5,IF($J43=$Z5,K5,IF($L43=$Z5,M5,IF($N43=$Z5,O5,IF($P43=$Z5,Q5,""))))))))</f>
        <v/>
      </c>
      <c r="AA43" s="97"/>
      <c r="AB43" s="98"/>
      <c r="AC43" s="97"/>
      <c r="AE43" s="137"/>
      <c r="AF43" s="138"/>
      <c r="AG43" s="137"/>
      <c r="AH43" s="138"/>
      <c r="AI43" s="137"/>
      <c r="AJ43" s="138"/>
      <c r="AK43" s="137"/>
      <c r="AL43" s="138"/>
      <c r="AM43" s="137"/>
      <c r="AN43" s="138"/>
      <c r="AO43" s="137"/>
      <c r="AP43" s="138"/>
      <c r="AQ43" s="137"/>
      <c r="AR43" s="138"/>
      <c r="AS43" s="137"/>
      <c r="AT43" s="138"/>
    </row>
    <row r="44" customFormat="false" ht="12.75" hidden="false" customHeight="false" outlineLevel="0" collapsed="false">
      <c r="A44" s="129" t="s">
        <v>173</v>
      </c>
      <c r="B44" s="105" t="s">
        <v>174</v>
      </c>
      <c r="C44" s="106" t="n">
        <v>13.9</v>
      </c>
      <c r="D44" s="105" t="s">
        <v>11</v>
      </c>
      <c r="E44" s="106" t="n">
        <v>15.6</v>
      </c>
      <c r="F44" s="105" t="s">
        <v>20</v>
      </c>
      <c r="G44" s="106" t="n">
        <v>16.1</v>
      </c>
      <c r="H44" s="105" t="s">
        <v>121</v>
      </c>
      <c r="I44" s="106"/>
      <c r="J44" s="105" t="s">
        <v>121</v>
      </c>
      <c r="K44" s="107"/>
      <c r="L44" s="105" t="s">
        <v>121</v>
      </c>
      <c r="M44" s="106"/>
      <c r="N44" s="105" t="s">
        <v>121</v>
      </c>
      <c r="O44" s="107"/>
      <c r="P44" s="108" t="s">
        <v>121</v>
      </c>
      <c r="Q44" s="109"/>
      <c r="S44" s="110"/>
      <c r="T44" s="110"/>
      <c r="U44" s="110"/>
      <c r="V44" s="110"/>
      <c r="W44" s="110"/>
      <c r="X44" s="110"/>
      <c r="Y44" s="110"/>
      <c r="Z44" s="110"/>
      <c r="AA44" s="110"/>
      <c r="AB44" s="111"/>
      <c r="AC44" s="110"/>
      <c r="AE44" s="135"/>
      <c r="AF44" s="136"/>
      <c r="AG44" s="135"/>
      <c r="AH44" s="136"/>
      <c r="AI44" s="135"/>
      <c r="AJ44" s="136"/>
      <c r="AK44" s="135"/>
      <c r="AL44" s="136"/>
      <c r="AM44" s="135"/>
      <c r="AN44" s="136"/>
      <c r="AO44" s="135"/>
      <c r="AP44" s="136"/>
      <c r="AQ44" s="135"/>
      <c r="AR44" s="136"/>
      <c r="AS44" s="137"/>
      <c r="AT44" s="138"/>
    </row>
    <row r="45" customFormat="false" ht="12.75" hidden="false" customHeight="false" outlineLevel="0" collapsed="false">
      <c r="A45" s="116"/>
      <c r="B45" s="117" t="str">
        <f aca="false">LEFT(B44,1)</f>
        <v>p</v>
      </c>
      <c r="C45" s="118" t="str">
        <f aca="false">HLOOKUP($B44,AE7:AT87,39,FALSE())</f>
        <v>Megan Sims</v>
      </c>
      <c r="D45" s="117" t="str">
        <f aca="false">LEFT(D44,1)</f>
        <v>K</v>
      </c>
      <c r="E45" s="118" t="str">
        <f aca="false">HLOOKUP($D44,AE7:AT87,39,FALSE())</f>
        <v>Kayley Billington</v>
      </c>
      <c r="F45" s="117" t="str">
        <f aca="false">LEFT(F44,1)</f>
        <v>H</v>
      </c>
      <c r="G45" s="118" t="str">
        <f aca="false">HLOOKUP($F44,AE7:AT87,39,FALSE())</f>
        <v>Chloe Stirley</v>
      </c>
      <c r="H45" s="117" t="str">
        <f aca="false">LEFT(H44,1)</f>
        <v>.</v>
      </c>
      <c r="I45" s="118" t="str">
        <f aca="false">HLOOKUP($H44,AE7:AT87,39,FALSE())</f>
        <v>.</v>
      </c>
      <c r="J45" s="117" t="str">
        <f aca="false">LEFT(J44,1)</f>
        <v>.</v>
      </c>
      <c r="K45" s="119" t="str">
        <f aca="false">HLOOKUP($J44,AE7:AT87,39,FALSE())</f>
        <v>.</v>
      </c>
      <c r="L45" s="117" t="str">
        <f aca="false">LEFT(L44,1)</f>
        <v>.</v>
      </c>
      <c r="M45" s="118" t="str">
        <f aca="false">HLOOKUP($L44,AE7:AT87,39,FALSE())</f>
        <v>.</v>
      </c>
      <c r="N45" s="117" t="str">
        <f aca="false">LEFT(N44,1)</f>
        <v>.</v>
      </c>
      <c r="O45" s="119" t="str">
        <f aca="false">HLOOKUP($N44,AE7:AT87,39,FALSE())</f>
        <v>.</v>
      </c>
      <c r="P45" s="120" t="str">
        <f aca="false">LEFT(P44,1)</f>
        <v>.</v>
      </c>
      <c r="Q45" s="121" t="str">
        <f aca="false">HLOOKUP($P44,AE7:AT87,39,FALSE())</f>
        <v>.</v>
      </c>
      <c r="S45" s="122" t="n">
        <f aca="false">IF($B45=$S5,C5,IF($D45=$S5,E5,IF($F45=$S5,G5,IF($H45=$S5,I5,IF($J45=$S5,K5,IF($L45=$S5,M5,IF($N45=$S5,O5,IF($P45=$S5,Q5,""))))))))</f>
        <v>6</v>
      </c>
      <c r="T45" s="122" t="n">
        <f aca="false">IF($B45=$T5,C5,IF($D45=$T5,E5,IF($F45=$T5,G5,IF($H45=$T5,I5,IF($J45=$T5,K5,IF($L45=$T5,M5,IF($N45=$T5,O5,IF($P45=$T5,Q5,""))))))))</f>
        <v>5</v>
      </c>
      <c r="U45" s="122" t="str">
        <f aca="false">IF($B45=$U5,C5,IF($D45=$U5,E5,IF($F45=$U5,G5,IF($H45=$U5,I5,IF($J45=$U5,K5,IF($L45=$U5,M5,IF($N45=$U5,O5,IF($P45=$U5,Q5,""))))))))</f>
        <v/>
      </c>
      <c r="V45" s="122" t="n">
        <f aca="false">IF($B45=$V5,C5,IF($D45=$V5,E5,IF($F45=$V5,G5,IF($H45=$V5,I5,IF($J45=$V5,K5,IF($L45=$V5,M5,IF($N45=$V5,O5,IF($P45=$V5,Q5,""))))))))</f>
        <v>4</v>
      </c>
      <c r="W45" s="122" t="str">
        <f aca="false">IF($B45=$W5,C5,IF($D45=$W5,E5,IF($F45=$W5,G5,IF($H45=$W5,I5,IF($J45=$W5,K5,IF($L45=$W5,M5,IF($N45=$W5,O5,IF($P45=$W5,Q5,""))))))))</f>
        <v/>
      </c>
      <c r="X45" s="122" t="str">
        <f aca="false">IF($B45=$X5,C5,IF($D45=$X5,E5,IF($F45=$X5,G5,IF($H45=$X5,I5,IF($J45=$X5,K5,IF($L45=$X5,M5,IF($N45=$X5,O5,IF($P45=$X5,Q5,""))))))))</f>
        <v/>
      </c>
      <c r="Y45" s="122" t="str">
        <f aca="false">IF($B45=$Y5,C5,IF($D45=$Y5,E5,IF($F45=$Y5,G5,IF($H45=$Y5,I5,IF($J45=$Y5,K5,IF($L45=$Y5,M5,IF($N45=$Y5,O5,IF($P45=$Y5,Q5,""))))))))</f>
        <v/>
      </c>
      <c r="Z45" s="122" t="str">
        <f aca="false">IF($B45=$Z5,C5,IF($D45=$Z5,E5,IF($F45=$Z5,G5,IF($H45=$Z5,I5,IF($J45=$Z5,K5,IF($L45=$Z5,M5,IF($N45=$Z5,O5,IF($P45=$Z5,Q5,""))))))))</f>
        <v/>
      </c>
      <c r="AA45" s="122" t="n">
        <f aca="false">AC45-SUM(S45:Z45)</f>
        <v>13</v>
      </c>
      <c r="AB45" s="123" t="n">
        <f aca="false">SUM(S45:AA45)</f>
        <v>28</v>
      </c>
      <c r="AC45" s="122" t="n">
        <f aca="false">V1</f>
        <v>28</v>
      </c>
      <c r="AE45" s="124" t="s">
        <v>123</v>
      </c>
      <c r="AF45" s="125" t="s">
        <v>175</v>
      </c>
      <c r="AG45" s="124" t="s">
        <v>150</v>
      </c>
      <c r="AH45" s="125"/>
      <c r="AI45" s="124"/>
      <c r="AJ45" s="125"/>
      <c r="AK45" s="124" t="s">
        <v>138</v>
      </c>
      <c r="AL45" s="125" t="s">
        <v>176</v>
      </c>
      <c r="AM45" s="126"/>
      <c r="AN45" s="145"/>
      <c r="AO45" s="124"/>
      <c r="AP45" s="125"/>
      <c r="AQ45" s="124"/>
      <c r="AR45" s="125"/>
      <c r="AS45" s="127" t="s">
        <v>121</v>
      </c>
      <c r="AT45" s="128" t="s">
        <v>121</v>
      </c>
    </row>
    <row r="46" customFormat="false" ht="12.75" hidden="false" customHeight="false" outlineLevel="0" collapsed="false">
      <c r="A46" s="129" t="s">
        <v>177</v>
      </c>
      <c r="B46" s="130" t="s">
        <v>8</v>
      </c>
      <c r="C46" s="131" t="n">
        <v>16.1</v>
      </c>
      <c r="D46" s="130" t="s">
        <v>21</v>
      </c>
      <c r="E46" s="131" t="n">
        <v>18</v>
      </c>
      <c r="F46" s="130" t="s">
        <v>121</v>
      </c>
      <c r="G46" s="131"/>
      <c r="H46" s="130" t="s">
        <v>121</v>
      </c>
      <c r="I46" s="131"/>
      <c r="J46" s="130" t="s">
        <v>121</v>
      </c>
      <c r="K46" s="132"/>
      <c r="L46" s="130" t="s">
        <v>121</v>
      </c>
      <c r="M46" s="131"/>
      <c r="N46" s="130" t="s">
        <v>121</v>
      </c>
      <c r="O46" s="132"/>
      <c r="P46" s="133" t="s">
        <v>121</v>
      </c>
      <c r="Q46" s="134"/>
      <c r="S46" s="97"/>
      <c r="T46" s="97"/>
      <c r="U46" s="97"/>
      <c r="V46" s="97"/>
      <c r="W46" s="97"/>
      <c r="X46" s="97"/>
      <c r="Y46" s="97"/>
      <c r="Z46" s="97"/>
      <c r="AA46" s="97"/>
      <c r="AB46" s="98"/>
      <c r="AC46" s="97"/>
      <c r="AE46" s="135"/>
      <c r="AF46" s="136"/>
      <c r="AG46" s="135"/>
      <c r="AH46" s="136"/>
      <c r="AI46" s="135"/>
      <c r="AJ46" s="136"/>
      <c r="AK46" s="135"/>
      <c r="AL46" s="136"/>
      <c r="AM46" s="135"/>
      <c r="AN46" s="136"/>
      <c r="AO46" s="135"/>
      <c r="AP46" s="136"/>
      <c r="AQ46" s="135"/>
      <c r="AR46" s="136"/>
      <c r="AS46" s="137"/>
      <c r="AT46" s="138"/>
    </row>
    <row r="47" customFormat="false" ht="13.5" hidden="false" customHeight="false" outlineLevel="0" collapsed="false">
      <c r="A47" s="129"/>
      <c r="B47" s="146" t="str">
        <f aca="false">LEFT(B46,1)</f>
        <v>P</v>
      </c>
      <c r="C47" s="147" t="str">
        <f aca="false">HLOOKUP($B46,AE7:AT87,39,FALSE())</f>
        <v>Alexandra Pullan</v>
      </c>
      <c r="D47" s="146" t="str">
        <f aca="false">LEFT(D46,1)</f>
        <v>H</v>
      </c>
      <c r="E47" s="147" t="str">
        <f aca="false">HLOOKUP($D46,AE7:AT87,39,FALSE())</f>
        <v>Charlotte Smith</v>
      </c>
      <c r="F47" s="146" t="str">
        <f aca="false">LEFT(F46,1)</f>
        <v>.</v>
      </c>
      <c r="G47" s="147" t="str">
        <f aca="false">HLOOKUP($F46,AE7:AT87,39,FALSE())</f>
        <v>.</v>
      </c>
      <c r="H47" s="146" t="str">
        <f aca="false">LEFT(H46,1)</f>
        <v>.</v>
      </c>
      <c r="I47" s="147" t="str">
        <f aca="false">HLOOKUP($H46,AE7:AT87,39,FALSE())</f>
        <v>.</v>
      </c>
      <c r="J47" s="146" t="str">
        <f aca="false">LEFT(J46,1)</f>
        <v>.</v>
      </c>
      <c r="K47" s="148" t="str">
        <f aca="false">HLOOKUP($J46,AE7:AT87,39,FALSE())</f>
        <v>.</v>
      </c>
      <c r="L47" s="146" t="str">
        <f aca="false">LEFT(L46,1)</f>
        <v>.</v>
      </c>
      <c r="M47" s="147" t="str">
        <f aca="false">HLOOKUP($L46,AE7:AT87,39,FALSE())</f>
        <v>.</v>
      </c>
      <c r="N47" s="146" t="str">
        <f aca="false">LEFT(N46,1)</f>
        <v>.</v>
      </c>
      <c r="O47" s="148" t="str">
        <f aca="false">HLOOKUP($N46,AE7:AT87,39,FALSE())</f>
        <v>.</v>
      </c>
      <c r="P47" s="149" t="str">
        <f aca="false">LEFT(P46,1)</f>
        <v>.</v>
      </c>
      <c r="Q47" s="150" t="str">
        <f aca="false">HLOOKUP($P46,AE7:AT87,39,FALSE())</f>
        <v>.</v>
      </c>
      <c r="S47" s="122" t="n">
        <f aca="false">IF($B47=$S5,C5,IF($D47=$S5,E5,IF($F47=$S5,G5,IF($H47=$S5,I5,IF($J47=$S5,K5,IF($L47=$S5,M5,IF($N47=$S5,O5,IF($P47=$S5,Q5,""))))))))</f>
        <v>6</v>
      </c>
      <c r="T47" s="159" t="str">
        <f aca="false">IF($B47=$T5,C5,IF($D47=$T5,E5,IF($F47=$T5,G5,IF($H47=$T5,I5,IF($J47=$T5,K5,IF($L47=$T5,M5,IF($N47=$T5,O5,IF($P47=$T5,Q5,""))))))))</f>
        <v/>
      </c>
      <c r="U47" s="122" t="str">
        <f aca="false">IF($B47=$U5,C5,IF($D47=$U5,E5,IF($F47=$U5,G5,IF($H47=$U5,I5,IF($J47=$U5,K5,IF($L47=$U5,M5,IF($N47=$U5,O5,IF($P47=$U5,Q5,""))))))))</f>
        <v/>
      </c>
      <c r="V47" s="122" t="n">
        <f aca="false">IF($B47=$V5,C5,IF($D47=$V5,E5,IF($F47=$V5,G5,IF($H47=$V5,I5,IF($J47=$V5,K5,IF($L47=$V5,M5,IF($N47=$V5,O5,IF($P47=$V5,Q5,""))))))))</f>
        <v>5</v>
      </c>
      <c r="W47" s="122" t="str">
        <f aca="false">IF($B47=$W5,C5,IF($D47=$W5,E5,IF($F47=$W5,G5,IF($H47=$W5,I5,IF($J47=$W5,K5,IF($L47=$W5,M5,IF($N47=$W5,O5,IF($P47=$W5,Q5,""))))))))</f>
        <v/>
      </c>
      <c r="X47" s="122" t="str">
        <f aca="false">IF($B47=$X5,C5,IF($D47=$X5,E5,IF($F47=$X5,G5,IF($H47=$X5,I5,IF($J47=$X5,K5,IF($L47=$X5,M5,IF($N47=$X5,O5,IF($P47=$X5,Q5,""))))))))</f>
        <v/>
      </c>
      <c r="Y47" s="122" t="str">
        <f aca="false">IF($B47=$Y5,C5,IF($D47=$Y5,E5,IF($F47=$Y5,G5,IF($H47=$Y5,I5,IF($J47=$Y5,K5,IF($L47=$Y5,M5,IF($N47=$Y5,O5,IF($P47=$Y5,Q5,""))))))))</f>
        <v/>
      </c>
      <c r="Z47" s="122" t="str">
        <f aca="false">IF($B47=$Z5,C5,IF($D47=$Z5,E5,IF($F47=$Z5,G5,IF($H47=$Z5,I5,IF($J47=$Z5,K5,IF($L47=$Z5,M5,IF($N47=$Z5,O5,IF($P47=$Z5,Q5,""))))))))</f>
        <v/>
      </c>
      <c r="AA47" s="97" t="n">
        <f aca="false">AC47-SUM(S47:Z47)</f>
        <v>17</v>
      </c>
      <c r="AB47" s="98" t="n">
        <f aca="false">SUM(S47:AA47)</f>
        <v>28</v>
      </c>
      <c r="AC47" s="97" t="n">
        <f aca="false">V1</f>
        <v>28</v>
      </c>
      <c r="AE47" s="135"/>
      <c r="AF47" s="136"/>
      <c r="AG47" s="135"/>
      <c r="AH47" s="136"/>
      <c r="AI47" s="135"/>
      <c r="AJ47" s="136"/>
      <c r="AK47" s="135"/>
      <c r="AL47" s="136"/>
      <c r="AM47" s="135"/>
      <c r="AN47" s="136"/>
      <c r="AO47" s="135"/>
      <c r="AP47" s="136"/>
      <c r="AQ47" s="135"/>
      <c r="AR47" s="136"/>
      <c r="AS47" s="137"/>
      <c r="AT47" s="138"/>
    </row>
    <row r="48" customFormat="false" ht="12.75" hidden="false" customHeight="false" outlineLevel="0" collapsed="false">
      <c r="A48" s="104" t="s">
        <v>178</v>
      </c>
      <c r="B48" s="105" t="s">
        <v>7</v>
      </c>
      <c r="C48" s="106" t="n">
        <v>61.8</v>
      </c>
      <c r="D48" s="105" t="s">
        <v>16</v>
      </c>
      <c r="E48" s="106" t="n">
        <v>62.9</v>
      </c>
      <c r="F48" s="105" t="s">
        <v>20</v>
      </c>
      <c r="G48" s="106" t="n">
        <v>69.9</v>
      </c>
      <c r="H48" s="105" t="s">
        <v>121</v>
      </c>
      <c r="I48" s="106"/>
      <c r="J48" s="105" t="s">
        <v>121</v>
      </c>
      <c r="K48" s="107"/>
      <c r="L48" s="105" t="s">
        <v>121</v>
      </c>
      <c r="M48" s="106"/>
      <c r="N48" s="105" t="s">
        <v>121</v>
      </c>
      <c r="O48" s="107"/>
      <c r="P48" s="108" t="s">
        <v>121</v>
      </c>
      <c r="Q48" s="109"/>
      <c r="S48" s="110"/>
      <c r="U48" s="110"/>
      <c r="V48" s="110"/>
      <c r="W48" s="110"/>
      <c r="X48" s="110"/>
      <c r="Y48" s="110"/>
      <c r="Z48" s="110"/>
      <c r="AA48" s="110"/>
      <c r="AB48" s="111"/>
      <c r="AC48" s="110"/>
      <c r="AE48" s="135"/>
      <c r="AF48" s="136"/>
      <c r="AG48" s="135"/>
      <c r="AH48" s="136"/>
      <c r="AI48" s="135"/>
      <c r="AJ48" s="136"/>
      <c r="AK48" s="135"/>
      <c r="AL48" s="136"/>
      <c r="AM48" s="135"/>
      <c r="AN48" s="136"/>
      <c r="AO48" s="135"/>
      <c r="AP48" s="136"/>
      <c r="AQ48" s="135"/>
      <c r="AR48" s="136"/>
      <c r="AS48" s="137"/>
      <c r="AT48" s="138"/>
    </row>
    <row r="49" customFormat="false" ht="13.5" hidden="false" customHeight="false" outlineLevel="0" collapsed="false">
      <c r="A49" s="139"/>
      <c r="B49" s="146" t="str">
        <f aca="false">LEFT(B48,1)</f>
        <v>P</v>
      </c>
      <c r="C49" s="141" t="str">
        <f aca="false">IF($B48=$B2,C2,IF($B48=$D2,E2,IF($B48=$F2,G2,IF($B48=$H2,I2,IF($B48=$J2,K2,IF($B48=$L2,M2,IF($B48=$N2,O2,IF($B48=$P2,Q2,"-"))))))))</f>
        <v>Peterborough A.C</v>
      </c>
      <c r="D49" s="146" t="str">
        <f aca="false">LEFT(D48,1)</f>
        <v>R</v>
      </c>
      <c r="E49" s="141" t="str">
        <f aca="false">IF($D48=$B2,C2,IF($D48=$D2,E2,IF($D48=$F2,G2,IF($D48=$H2,I2,IF($D48=$J2,K2,IF($D48=$L2,M2,IF($D48=$N2,O2,IF($D48=$P2,Q2,"-"))))))))</f>
        <v>Cambridge &amp; Coleridge</v>
      </c>
      <c r="F49" s="146" t="str">
        <f aca="false">LEFT(F48,1)</f>
        <v>H</v>
      </c>
      <c r="G49" s="141" t="str">
        <f aca="false">IF($F48=$B2,C2,IF($F48=$D2,E2,IF($F48=$F2,G2,IF($F48=$H2,I2,IF($F48=$J2,K2,IF($F48=$L2,M2,IF($F48=$N2,O2,IF($F48=$P2,Q2,"-"))))))))</f>
        <v>Hunts</v>
      </c>
      <c r="H49" s="146" t="str">
        <f aca="false">LEFT(H48,1)</f>
        <v>.</v>
      </c>
      <c r="I49" s="141" t="str">
        <f aca="false">IF($H48=$B2,C2,IF($H48=$D2,E2,IF($H48=$F2,G2,IF($H48=$H2,I2,IF($H48=$J2,K2,IF($H48=$L2,M2,IF($H48=$N2,O2,IF($H48=$P2,Q2,"-"))))))))</f>
        <v>-</v>
      </c>
      <c r="J49" s="146" t="str">
        <f aca="false">LEFT(J48,1)</f>
        <v>.</v>
      </c>
      <c r="K49" s="142" t="str">
        <f aca="false">IF($J48=$B2,C2,IF($J48=$D2,E2,IF($J48=$F2,G2,IF($J48=$H2,I2,IF($J48=$J2,K2,IF($J48=$L2,M2,IF($J48=$N2,O2,IF($J48=$P2,Q2,"-"))))))))</f>
        <v>-</v>
      </c>
      <c r="L49" s="146" t="str">
        <f aca="false">LEFT(L48,1)</f>
        <v>.</v>
      </c>
      <c r="M49" s="141" t="str">
        <f aca="false">IF($L48=$B2,C2,IF($L48=$D2,E2,IF($L48=$F2,G2,IF($L48=$H2,I2,IF($L48=$J2,K2,IF($L48=$L2,M2,IF($L48=$N2,O2,IF($L48=$P2,Q2,"-"))))))))</f>
        <v>-</v>
      </c>
      <c r="N49" s="146" t="str">
        <f aca="false">LEFT(N48,1)</f>
        <v>.</v>
      </c>
      <c r="O49" s="142" t="str">
        <f aca="false">IF($N48=$B2,C2,IF($N48=$D2,E2,IF($N48=$F2,G2,IF($N48=$H2,I2,IF($N48=$J2,K2,IF($N48=$L2,M2,IF($N48=$N2,O2,IF($N48=$P2,Q2,"-"))))))))</f>
        <v>-</v>
      </c>
      <c r="P49" s="149" t="str">
        <f aca="false">LEFT(P48,1)</f>
        <v>.</v>
      </c>
      <c r="Q49" s="144" t="str">
        <f aca="false">IF($P48=$B2,C2,IF($P48=$D2,E2,IF($P48=$F2,G2,IF($P48=$H2,I2,IF($P48=$J2,K2,IF($P48=$L2,M2,IF($P48=$N2,O2,IF($P48=$P2,Q2,"-"))))))))</f>
        <v>-</v>
      </c>
      <c r="S49" s="159" t="n">
        <f aca="false">IF($B49=$S5,C5,IF($D49=$S5,E5,IF($F49=$S5,G5,IF($H49=$S5,I5,IF($J49=$S5,K5,IF($L49=$S5,M5,IF($N49=$S5,O5,IF($P49=$S5,Q5,""))))))))</f>
        <v>6</v>
      </c>
      <c r="T49" s="159" t="str">
        <f aca="false">IF($B49=$T5,C5,IF($D49=$T5,E5,IF($F49=$T5,G5,IF($H49=$T5,I5,IF($J49=$T5,K5,IF($L49=$T5,M5,IF($N49=$T5,O5,IF($P49=$T5,Q5,""))))))))</f>
        <v/>
      </c>
      <c r="U49" s="159" t="n">
        <f aca="false">IF($B49=$U5,C5,IF($D49=$U5,E5,IF($F49=$U5,G5,IF($H49=$U5,I5,IF($J49=$U5,K5,IF($L49=$U5,M5,IF($N49=$U5,O5,IF($P49=$U5,Q5,""))))))))</f>
        <v>5</v>
      </c>
      <c r="V49" s="159" t="n">
        <f aca="false">IF($B49=$V5,C5,IF($D49=$V5,E5,IF($F49=$V5,G5,IF($H49=$V5,I5,IF($J49=$V5,K5,IF($L49=$V5,M5,IF($N49=$V5,O5,IF($P49=$V5,Q5,""))))))))</f>
        <v>4</v>
      </c>
      <c r="W49" s="159" t="str">
        <f aca="false">IF($B49=$W5,C5,IF($D49=$W5,E5,IF($F49=$W5,G5,IF($H49=$W5,I5,IF($J49=$W5,K5,IF($L49=$W5,M5,IF($N49=$W5,O5,IF($P49=$W5,Q5,""))))))))</f>
        <v/>
      </c>
      <c r="X49" s="159" t="str">
        <f aca="false">IF($B49=$X5,C5,IF($D49=$X5,E5,IF($F49=$X5,G5,IF($H49=$X5,I5,IF($J49=$X5,K5,IF($L49=$X5,M5,IF($N49=$X5,O5,IF($P49=$X5,Q5,""))))))))</f>
        <v/>
      </c>
      <c r="Y49" s="159" t="str">
        <f aca="false">IF($B49=$Y5,C5,IF($D49=$Y5,E5,IF($F49=$Y5,G5,IF($H49=$Y5,I5,IF($J49=$Y5,K5,IF($L49=$Y5,M5,IF($N49=$Y5,O5,IF($P49=$Y5,Q5,""))))))))</f>
        <v/>
      </c>
      <c r="Z49" s="159" t="str">
        <f aca="false">IF($B49=$Z5,C5,IF($D49=$Z5,E5,IF($F49=$Z5,G5,IF($H49=$Z5,I5,IF($J49=$Z5,K5,IF($L49=$Z5,M5,IF($N49=$Z5,O5,IF($P49=$Z5,Q5,""))))))))</f>
        <v/>
      </c>
      <c r="AA49" s="159" t="n">
        <f aca="false">AC49-SUM(S49:Z49)</f>
        <v>13</v>
      </c>
      <c r="AB49" s="160" t="n">
        <f aca="false">SUM(S49:AA49)</f>
        <v>28</v>
      </c>
      <c r="AC49" s="159" t="n">
        <f aca="false">V1</f>
        <v>28</v>
      </c>
      <c r="AE49" s="135"/>
      <c r="AF49" s="136"/>
      <c r="AG49" s="135"/>
      <c r="AH49" s="136"/>
      <c r="AI49" s="135"/>
      <c r="AJ49" s="136"/>
      <c r="AK49" s="135"/>
      <c r="AL49" s="136"/>
      <c r="AM49" s="135"/>
      <c r="AN49" s="136"/>
      <c r="AO49" s="135"/>
      <c r="AP49" s="136"/>
      <c r="AQ49" s="135"/>
      <c r="AR49" s="136"/>
      <c r="AS49" s="137"/>
      <c r="AT49" s="138"/>
    </row>
    <row r="50" customFormat="false" ht="12.75" hidden="true" customHeight="false" outlineLevel="0" collapsed="false">
      <c r="A50" s="129" t="s">
        <v>179</v>
      </c>
      <c r="B50" s="108"/>
      <c r="C50" s="161"/>
      <c r="D50" s="108"/>
      <c r="E50" s="161"/>
      <c r="F50" s="108"/>
      <c r="G50" s="161"/>
      <c r="H50" s="108"/>
      <c r="I50" s="161"/>
      <c r="J50" s="108"/>
      <c r="K50" s="162"/>
      <c r="L50" s="108"/>
      <c r="M50" s="161"/>
      <c r="N50" s="108"/>
      <c r="O50" s="162"/>
      <c r="P50" s="108"/>
      <c r="Q50" s="109"/>
      <c r="S50" s="97"/>
      <c r="U50" s="97"/>
      <c r="V50" s="97"/>
      <c r="W50" s="97"/>
      <c r="X50" s="97"/>
      <c r="Y50" s="97"/>
      <c r="Z50" s="97"/>
      <c r="AA50" s="97"/>
      <c r="AB50" s="98"/>
      <c r="AC50" s="97"/>
      <c r="AE50" s="135"/>
      <c r="AF50" s="136"/>
      <c r="AG50" s="135"/>
      <c r="AH50" s="136"/>
      <c r="AI50" s="135"/>
      <c r="AJ50" s="136"/>
      <c r="AK50" s="135"/>
      <c r="AL50" s="136"/>
      <c r="AM50" s="135"/>
      <c r="AN50" s="136"/>
      <c r="AO50" s="135"/>
      <c r="AP50" s="136"/>
      <c r="AQ50" s="135"/>
      <c r="AR50" s="136"/>
      <c r="AS50" s="137"/>
      <c r="AT50" s="138"/>
    </row>
    <row r="51" customFormat="false" ht="13.5" hidden="true" customHeight="false" outlineLevel="0" collapsed="false">
      <c r="A51" s="163"/>
      <c r="B51" s="149" t="str">
        <f aca="false">LEFT(B50,1)</f>
        <v/>
      </c>
      <c r="C51" s="164" t="str">
        <f aca="false">IF($B50=$B2,C2,IF($B50=$D2,E2,IF($B50=$F2,G2,IF($B50=$H2,I2,IF($B50=$J2,K2,IF($B50=$L2,M2,IF($B50=$N2,O2,IF($B50=$P2,Q2,"-"))))))))</f>
        <v>-</v>
      </c>
      <c r="D51" s="149" t="str">
        <f aca="false">LEFT(D50,1)</f>
        <v/>
      </c>
      <c r="E51" s="164" t="str">
        <f aca="false">IF($D50=$B2,C2,IF($D50=$D2,E2,IF($D50=$F2,G2,IF($D50=$H2,I2,IF($D50=$J2,K2,IF($D50=$L2,M2,IF($D50=$N2,O2,IF($D50=$P2,Q2,"-"))))))))</f>
        <v>-</v>
      </c>
      <c r="F51" s="149" t="str">
        <f aca="false">LEFT(F50,1)</f>
        <v/>
      </c>
      <c r="G51" s="164" t="str">
        <f aca="false">IF($F50=$B2,C2,IF($F50=$D2,E2,IF($F50=$F2,G2,IF($F50=$H2,I2,IF($F50=$J2,K2,IF($F50=$L2,M2,IF($F50=$N2,O2,IF($F50=$P2,Q2,"-"))))))))</f>
        <v>-</v>
      </c>
      <c r="H51" s="149" t="str">
        <f aca="false">LEFT(H50,1)</f>
        <v/>
      </c>
      <c r="I51" s="165" t="str">
        <f aca="false">IF($H50=$B2,C2,IF($H50=$D2,E2,IF($H50=$F2,G2,IF($H50=$H2,I2,IF($H50=$J2,K2,IF($H50=$L2,M2,IF($H50=$N2,Q2,IF($H50=$P2,S2,"-"))))))))</f>
        <v>-</v>
      </c>
      <c r="J51" s="149" t="str">
        <f aca="false">LEFT(J50,1)</f>
        <v/>
      </c>
      <c r="K51" s="166" t="str">
        <f aca="false">IF($J50=$B2,C2,IF($J50=$D2,E2,IF($J50=$F2,G2,IF($J50=$H2,I2,IF($J50=$J2,K2,IF($J50=$L2,M2,IF($J50=$N2,O2,IF($J50=$P2,Q2,"-"))))))))</f>
        <v>-</v>
      </c>
      <c r="L51" s="149" t="str">
        <f aca="false">LEFT(L50,1)</f>
        <v/>
      </c>
      <c r="M51" s="164" t="str">
        <f aca="false">IF($L50=$B2,C2,IF($L50=$D2,E2,IF($L50=$F2,G2,IF($L50=$H2,I2,IF($L50=$J2,K2,IF($L50=$L2,M2,IF($L50=$N2,O2,IF($L50=$P2,Q2,"-"))))))))</f>
        <v>-</v>
      </c>
      <c r="N51" s="149" t="str">
        <f aca="false">LEFT(N50,1)</f>
        <v/>
      </c>
      <c r="O51" s="166" t="str">
        <f aca="false">IF($N50=$B2,C2,IF($N50=$D2,E2,IF($N50=$F2,G2,IF($N50=$H2,I2,IF($N50=$J2,K2,IF($N50=$L2,M2,IF($N50=$N2,O2,IF($N50=$P2,Q2,"-"))))))))</f>
        <v>-</v>
      </c>
      <c r="P51" s="149" t="str">
        <f aca="false">LEFT(P50,1)</f>
        <v/>
      </c>
      <c r="Q51" s="167" t="str">
        <f aca="false">IF($P50=$B2,C2,IF($P50=$D2,E2,IF($P50=$F2,G2,IF($P50=$H2,I2,IF($P50=$J2,K2,IF($P50=$L2,M2,IF($P50=$N2,O2,IF($P50=$P2,Q2,"-"))))))))</f>
        <v>-</v>
      </c>
      <c r="S51" s="122" t="str">
        <f aca="false">IF($B51=$S5,C5,IF($D51=$S5,E5,IF($F51=$S5,G5,IF($H51=$S5,I5,IF($J51=$S5,K5,IF($L51=$S5,M5,IF($N51=$S5,O5,IF($P51=$S5,Q5,""))))))))</f>
        <v/>
      </c>
      <c r="T51" s="122" t="str">
        <f aca="false">IF($B51=$T5,C5,IF($D51=$T5,E5,IF($F51=$T5,G5,IF($H51=$T5,I5,IF($J51=$T5,K5,IF($L51=$T5,M5,IF($N51=$T5,O5,IF($P51=$T5,Q5,""))))))))</f>
        <v/>
      </c>
      <c r="U51" s="122" t="str">
        <f aca="false">IF($B51=$U5,C5,IF($D51=$U5,E5,IF($F51=$U5,G5,IF($H51=$U5,I5,IF($J51=$U5,K5,IF($L51=$U5,M5,IF($N51=$U5,O5,IF($P51=$U5,Q5,""))))))))</f>
        <v/>
      </c>
      <c r="V51" s="122" t="str">
        <f aca="false">IF($B51=$V5,C5,IF($D51=$V5,E5,IF($F51=$V5,G5,IF($H51=$V5,I5,IF($J51=$V5,K5,IF($L51=$V5,M5,IF($N51=$V5,O5,IF($P51=$V5,Q5,""))))))))</f>
        <v/>
      </c>
      <c r="W51" s="122" t="str">
        <f aca="false">IF($B51=$W5,C5,IF($D51=$W5,E5,IF($F51=$W5,G5,IF($H51=$W5,I5,IF($J51=$W5,K5,IF($L51=$W5,M5,IF($N51=$W5,O5,IF($P51=$W5,Q5,""))))))))</f>
        <v/>
      </c>
      <c r="X51" s="122" t="str">
        <f aca="false">IF($B51=$X5,C5,IF($D51=$X5,E5,IF($F51=$X5,G5,IF($H51=$X5,I5,IF($J51=$X5,K5,IF($L51=$X5,M5,IF($N51=$X5,O5,IF($P51=$X5,Q5,""))))))))</f>
        <v/>
      </c>
      <c r="Y51" s="122" t="str">
        <f aca="false">IF($B51=$Y5,C5,IF($D51=$Y5,E5,IF($F51=$Y5,G5,IF($H51=$Y5,I5,IF($J51=$Y5,K5,IF($L51=$Y5,M5,IF($N51=$Y5,O5,IF($P51=$Y5,Q5,""))))))))</f>
        <v/>
      </c>
      <c r="Z51" s="122" t="str">
        <f aca="false">IF($B51=$Z5,C5,IF($D51=$Z5,E5,IF($F51=$Z5,G5,IF($H51=$Z5,I5,IF($J51=$Z5,K5,IF($L51=$Z5,M5,IF($N51=$Z5,O5,IF($P51=$Z5,Q5,""))))))))</f>
        <v/>
      </c>
      <c r="AA51" s="122"/>
      <c r="AB51" s="123"/>
      <c r="AC51" s="97"/>
      <c r="AE51" s="135"/>
      <c r="AF51" s="136"/>
      <c r="AG51" s="135"/>
      <c r="AH51" s="136"/>
      <c r="AI51" s="135"/>
      <c r="AJ51" s="136"/>
      <c r="AK51" s="135"/>
      <c r="AL51" s="136"/>
      <c r="AM51" s="135"/>
      <c r="AN51" s="136"/>
      <c r="AO51" s="135"/>
      <c r="AP51" s="136"/>
      <c r="AQ51" s="135"/>
      <c r="AR51" s="136"/>
      <c r="AS51" s="137"/>
      <c r="AT51" s="138"/>
    </row>
    <row r="52" customFormat="false" ht="25.5" hidden="true" customHeight="true" outlineLevel="0" collapsed="false">
      <c r="A52" s="168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70" t="s">
        <v>180</v>
      </c>
      <c r="Q52" s="169"/>
      <c r="S52" s="171" t="n">
        <f aca="false">SUM(S9:S51)</f>
        <v>52</v>
      </c>
      <c r="T52" s="171" t="n">
        <f aca="false">SUM(T9:T51)</f>
        <v>23</v>
      </c>
      <c r="U52" s="171" t="n">
        <f aca="false">SUM(U9:U51)</f>
        <v>41</v>
      </c>
      <c r="V52" s="171" t="n">
        <f aca="false">SUM(V9:V51)</f>
        <v>33</v>
      </c>
      <c r="W52" s="171" t="n">
        <f aca="false">SUM(W9:W51)</f>
        <v>7</v>
      </c>
      <c r="X52" s="171" t="n">
        <f aca="false">SUM(X9:X51)</f>
        <v>3</v>
      </c>
      <c r="Y52" s="171" t="n">
        <f aca="false">SUM(Y9:Y51)</f>
        <v>0</v>
      </c>
      <c r="Z52" s="171" t="n">
        <f aca="false">SUM(Z9:Z51)</f>
        <v>0</v>
      </c>
      <c r="AA52" s="171" t="n">
        <f aca="false">SUM(AA9:AA51)</f>
        <v>149</v>
      </c>
      <c r="AB52" s="172" t="n">
        <f aca="false">SUM(AB9:AB51)</f>
        <v>308</v>
      </c>
      <c r="AC52" s="171" t="n">
        <f aca="false">SUM(AC9:AC51)</f>
        <v>308</v>
      </c>
      <c r="AE52" s="135"/>
      <c r="AF52" s="136"/>
      <c r="AG52" s="135"/>
      <c r="AH52" s="136"/>
      <c r="AI52" s="135"/>
      <c r="AJ52" s="136"/>
      <c r="AK52" s="135"/>
      <c r="AL52" s="136"/>
      <c r="AM52" s="135"/>
      <c r="AN52" s="136"/>
      <c r="AO52" s="135"/>
      <c r="AP52" s="136"/>
      <c r="AQ52" s="135"/>
      <c r="AR52" s="136"/>
      <c r="AS52" s="137"/>
      <c r="AT52" s="138"/>
    </row>
    <row r="53" customFormat="false" ht="12.75" hidden="true" customHeight="false" outlineLevel="0" collapsed="false"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5"/>
      <c r="AD53" s="176"/>
      <c r="AE53" s="135"/>
      <c r="AF53" s="136"/>
      <c r="AG53" s="135"/>
      <c r="AH53" s="136"/>
      <c r="AI53" s="135"/>
      <c r="AJ53" s="136"/>
      <c r="AK53" s="135"/>
      <c r="AL53" s="136"/>
      <c r="AM53" s="135"/>
      <c r="AN53" s="136"/>
      <c r="AO53" s="135"/>
      <c r="AP53" s="136"/>
      <c r="AQ53" s="135"/>
      <c r="AR53" s="136"/>
      <c r="AS53" s="137"/>
      <c r="AT53" s="138"/>
    </row>
    <row r="54" customFormat="false" ht="26.25" hidden="true" customHeight="true" outlineLevel="0" collapsed="false">
      <c r="A54" s="79" t="s">
        <v>181</v>
      </c>
      <c r="B54" s="177"/>
      <c r="C54" s="173"/>
      <c r="D54" s="178" t="str">
        <f aca="false">D4</f>
        <v>Under 13 Girls</v>
      </c>
      <c r="E54" s="177"/>
      <c r="F54" s="173"/>
      <c r="G54" s="177"/>
      <c r="H54" s="179" t="s">
        <v>182</v>
      </c>
      <c r="I54" s="177"/>
      <c r="J54" s="173"/>
      <c r="K54" s="173"/>
      <c r="L54" s="173"/>
      <c r="M54" s="173"/>
      <c r="N54" s="173"/>
      <c r="O54" s="173"/>
      <c r="P54" s="173"/>
      <c r="Q54" s="177"/>
      <c r="AA54" s="180"/>
      <c r="AB54" s="180"/>
      <c r="AC54" s="180"/>
      <c r="AE54" s="135"/>
      <c r="AF54" s="136"/>
      <c r="AG54" s="135"/>
      <c r="AH54" s="136"/>
      <c r="AI54" s="135"/>
      <c r="AJ54" s="136"/>
      <c r="AK54" s="135"/>
      <c r="AL54" s="136"/>
      <c r="AM54" s="135"/>
      <c r="AN54" s="136"/>
      <c r="AO54" s="135"/>
      <c r="AP54" s="136"/>
      <c r="AQ54" s="135"/>
      <c r="AR54" s="136"/>
      <c r="AS54" s="137"/>
      <c r="AT54" s="138"/>
    </row>
    <row r="55" customFormat="false" ht="26.25" hidden="true" customHeight="true" outlineLevel="0" collapsed="false">
      <c r="B55" s="181"/>
      <c r="C55" s="182" t="s">
        <v>113</v>
      </c>
      <c r="D55" s="181"/>
      <c r="E55" s="182" t="s">
        <v>114</v>
      </c>
      <c r="F55" s="181"/>
      <c r="G55" s="182" t="s">
        <v>115</v>
      </c>
      <c r="H55" s="181"/>
      <c r="I55" s="182" t="s">
        <v>116</v>
      </c>
      <c r="J55" s="181"/>
      <c r="K55" s="183" t="s">
        <v>117</v>
      </c>
      <c r="L55" s="181"/>
      <c r="M55" s="182" t="s">
        <v>118</v>
      </c>
      <c r="N55" s="181"/>
      <c r="O55" s="183" t="s">
        <v>119</v>
      </c>
      <c r="P55" s="181"/>
      <c r="Q55" s="184" t="s">
        <v>120</v>
      </c>
      <c r="S55" s="185" t="str">
        <f aca="false">B2</f>
        <v>P</v>
      </c>
      <c r="T55" s="185" t="str">
        <f aca="false">D2</f>
        <v>K</v>
      </c>
      <c r="U55" s="185" t="str">
        <f aca="false">F2</f>
        <v>R</v>
      </c>
      <c r="V55" s="185" t="str">
        <f aca="false">H2</f>
        <v>H</v>
      </c>
      <c r="W55" s="185" t="str">
        <f aca="false">J2</f>
        <v>N</v>
      </c>
      <c r="X55" s="185" t="str">
        <f aca="false">L2</f>
        <v>A</v>
      </c>
      <c r="Y55" s="185" t="str">
        <f aca="false">N2</f>
        <v>-</v>
      </c>
      <c r="Z55" s="185" t="str">
        <f aca="false">P2</f>
        <v>-</v>
      </c>
      <c r="AA55" s="186" t="s">
        <v>98</v>
      </c>
      <c r="AB55" s="187" t="s">
        <v>99</v>
      </c>
      <c r="AC55" s="186" t="s">
        <v>100</v>
      </c>
      <c r="AE55" s="135"/>
      <c r="AF55" s="136"/>
      <c r="AG55" s="135"/>
      <c r="AH55" s="136"/>
      <c r="AI55" s="135"/>
      <c r="AJ55" s="136"/>
      <c r="AK55" s="135"/>
      <c r="AL55" s="136"/>
      <c r="AM55" s="135"/>
      <c r="AN55" s="136"/>
      <c r="AO55" s="135"/>
      <c r="AP55" s="136"/>
      <c r="AQ55" s="135"/>
      <c r="AR55" s="136"/>
      <c r="AS55" s="137"/>
      <c r="AT55" s="138"/>
    </row>
    <row r="56" customFormat="false" ht="13.5" hidden="true" customHeight="false" outlineLevel="0" collapsed="false">
      <c r="A56" s="188" t="s">
        <v>183</v>
      </c>
      <c r="B56" s="189"/>
      <c r="C56" s="190"/>
      <c r="D56" s="189"/>
      <c r="E56" s="190"/>
      <c r="F56" s="189"/>
      <c r="G56" s="190"/>
      <c r="H56" s="189"/>
      <c r="I56" s="190"/>
      <c r="J56" s="189"/>
      <c r="K56" s="191"/>
      <c r="L56" s="189"/>
      <c r="M56" s="190"/>
      <c r="N56" s="189"/>
      <c r="O56" s="191"/>
      <c r="P56" s="189"/>
      <c r="Q56" s="192"/>
      <c r="S56" s="110"/>
      <c r="T56" s="110"/>
      <c r="U56" s="110"/>
      <c r="V56" s="110"/>
      <c r="W56" s="110"/>
      <c r="X56" s="110"/>
      <c r="Y56" s="110"/>
      <c r="Z56" s="110"/>
      <c r="AA56" s="110"/>
      <c r="AB56" s="111"/>
      <c r="AC56" s="110"/>
      <c r="AE56" s="135"/>
      <c r="AF56" s="136"/>
      <c r="AG56" s="135"/>
      <c r="AH56" s="136"/>
      <c r="AI56" s="135"/>
      <c r="AJ56" s="136"/>
      <c r="AK56" s="135"/>
      <c r="AL56" s="136"/>
      <c r="AM56" s="135"/>
      <c r="AN56" s="136"/>
      <c r="AO56" s="135"/>
      <c r="AP56" s="136"/>
      <c r="AQ56" s="135"/>
      <c r="AR56" s="136"/>
      <c r="AS56" s="137"/>
      <c r="AT56" s="138"/>
    </row>
    <row r="57" customFormat="false" ht="12.75" hidden="true" customHeight="false" outlineLevel="0" collapsed="false">
      <c r="A57" s="193"/>
      <c r="B57" s="120" t="str">
        <f aca="false">LEFT(B56,1)</f>
        <v/>
      </c>
      <c r="C57" s="194" t="e">
        <f aca="false">HLOOKUP(B56,$AE$7:$AT$87,51,FALSE())</f>
        <v>#N/A</v>
      </c>
      <c r="D57" s="120" t="str">
        <f aca="false">LEFT(D56,1)</f>
        <v/>
      </c>
      <c r="E57" s="194" t="e">
        <f aca="false">HLOOKUP(D56,$AE$7:$AT$87,51,FALSE())</f>
        <v>#N/A</v>
      </c>
      <c r="F57" s="120" t="str">
        <f aca="false">LEFT(F56,1)</f>
        <v/>
      </c>
      <c r="G57" s="194" t="e">
        <f aca="false">HLOOKUP(F56,$AE$7:$AT$87,51,FALSE())</f>
        <v>#N/A</v>
      </c>
      <c r="H57" s="120" t="str">
        <f aca="false">LEFT(H56,1)</f>
        <v/>
      </c>
      <c r="I57" s="194" t="e">
        <f aca="false">HLOOKUP(H56,$AE$7:$AT$87,51,FALSE())</f>
        <v>#N/A</v>
      </c>
      <c r="J57" s="120" t="str">
        <f aca="false">LEFT(J56,1)</f>
        <v/>
      </c>
      <c r="K57" s="195" t="e">
        <f aca="false">HLOOKUP(J56,$AE$7:$AT$87,51,FALSE())</f>
        <v>#N/A</v>
      </c>
      <c r="L57" s="120" t="str">
        <f aca="false">LEFT(L56,1)</f>
        <v/>
      </c>
      <c r="M57" s="194" t="e">
        <f aca="false">HLOOKUP(L56,$AE$7:$AT$87,51,FALSE())</f>
        <v>#N/A</v>
      </c>
      <c r="N57" s="120" t="str">
        <f aca="false">LEFT(N56,1)</f>
        <v/>
      </c>
      <c r="O57" s="195" t="e">
        <f aca="false">HLOOKUP(N56,$AE$7:$AT$87,51,FALSE())</f>
        <v>#N/A</v>
      </c>
      <c r="P57" s="120" t="str">
        <f aca="false">LEFT(P56,1)</f>
        <v/>
      </c>
      <c r="Q57" s="121" t="e">
        <f aca="false">HLOOKUP(P56,$AE$7:$AT$87,51,FALSE())</f>
        <v>#N/A</v>
      </c>
      <c r="S57" s="196" t="str">
        <f aca="false">IF($B57=$S5,C5,IF($D57=$S5,E5,IF($F57=$S5,G5,IF($H57=$S5,I5,IF($J57=$S5,K5,IF($L57=$S5,M5,IF($N57=$S5,O5,IF($P57=$S5,Q5,""))))))))</f>
        <v/>
      </c>
      <c r="T57" s="196" t="str">
        <f aca="false">IF($B57=$T5,C5,IF($D57=$T5,E5,IF($F57=$T5,G5,IF($H57=$T5,I5,IF($J57=$T5,K5,IF($L57=$T5,M5,IF($N57=$T5,O5,IF($P57=$T5,Q5,""))))))))</f>
        <v/>
      </c>
      <c r="U57" s="196" t="str">
        <f aca="false">IF($B57=$U5,C5,IF($D57=$U5,E5,IF($F57=$U5,G5,IF($H57=$U5,I5,IF($J57=$U5,K5,IF($L57=$U5,M5,IF($N57=$U5,O5,IF($P57=$U5,Q5,""))))))))</f>
        <v/>
      </c>
      <c r="V57" s="196" t="str">
        <f aca="false">IF($B57=$V5,C5,IF($D57=$V5,E5,IF($F57=$V5,G5,IF($H57=$V5,I5,IF($J57=$V5,K5,IF($L57=$V5,M5,IF($N57=$V5,O5,IF($P57=$V5,Q5,""))))))))</f>
        <v/>
      </c>
      <c r="W57" s="196" t="str">
        <f aca="false">IF($B57=$W5,C5,IF($D57=$W5,E5,IF($F57=$W5,G5,IF($H57=$W5,I5,IF($J57=$W5,K5,IF($L57=$W5,M5,IF($N57=$W5,O5,IF($P57=$W5,Q5,""))))))))</f>
        <v/>
      </c>
      <c r="X57" s="196" t="str">
        <f aca="false">IF($B57=$X5,C5,IF($D57=$X5,E5,IF($F57=$X5,G5,IF($H57=$X5,I5,IF($J57=$X5,K5,IF($L57=$X5,M5,IF($N57=$X5,O5,IF($P57=$X5,Q5,""))))))))</f>
        <v/>
      </c>
      <c r="Y57" s="196" t="str">
        <f aca="false">IF($B57=$Y5,C5,IF($D57=$Y5,E5,IF($F57=$Y5,G5,IF($H57=$Y5,I5,IF($J57=$Y5,K5,IF($L57=$Y5,M5,IF($N57=$Y5,O5,IF($P57=$Y5,Q5,""))))))))</f>
        <v/>
      </c>
      <c r="Z57" s="196" t="str">
        <f aca="false">IF($B57=$Z5,C5,IF($D57=$Z5,E5,IF($F57=$Z5,G5,IF($H57=$Z5,I5,IF($J57=$Z5,K5,IF($L57=$Z5,M5,IF($N57=$Z5,O5,IF($P57=$Z5,Q5,""))))))))</f>
        <v/>
      </c>
      <c r="AA57" s="122"/>
      <c r="AB57" s="123"/>
      <c r="AC57" s="122"/>
      <c r="AE57" s="124"/>
      <c r="AF57" s="125"/>
      <c r="AG57" s="124"/>
      <c r="AH57" s="125"/>
      <c r="AI57" s="124"/>
      <c r="AJ57" s="125"/>
      <c r="AK57" s="124"/>
      <c r="AL57" s="125"/>
      <c r="AM57" s="126"/>
      <c r="AN57" s="125"/>
      <c r="AO57" s="124"/>
      <c r="AP57" s="125"/>
      <c r="AQ57" s="124"/>
      <c r="AR57" s="125"/>
      <c r="AS57" s="127"/>
      <c r="AT57" s="128"/>
    </row>
    <row r="58" customFormat="false" ht="12.75" hidden="true" customHeight="false" outlineLevel="0" collapsed="false">
      <c r="A58" s="193" t="s">
        <v>184</v>
      </c>
      <c r="B58" s="133"/>
      <c r="C58" s="197"/>
      <c r="D58" s="133"/>
      <c r="E58" s="197"/>
      <c r="F58" s="133"/>
      <c r="G58" s="197"/>
      <c r="H58" s="133"/>
      <c r="I58" s="197"/>
      <c r="J58" s="133"/>
      <c r="K58" s="198"/>
      <c r="L58" s="133"/>
      <c r="M58" s="197"/>
      <c r="N58" s="133"/>
      <c r="O58" s="198"/>
      <c r="P58" s="133"/>
      <c r="Q58" s="134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97"/>
      <c r="AE58" s="135"/>
      <c r="AF58" s="136"/>
      <c r="AG58" s="135"/>
      <c r="AH58" s="136"/>
      <c r="AI58" s="135"/>
      <c r="AJ58" s="136"/>
      <c r="AK58" s="135"/>
      <c r="AL58" s="136"/>
      <c r="AM58" s="135"/>
      <c r="AN58" s="136"/>
      <c r="AO58" s="135"/>
      <c r="AP58" s="136"/>
      <c r="AQ58" s="135"/>
      <c r="AR58" s="136"/>
      <c r="AS58" s="137"/>
      <c r="AT58" s="138"/>
    </row>
    <row r="59" customFormat="false" ht="13.5" hidden="true" customHeight="false" outlineLevel="0" collapsed="false">
      <c r="A59" s="199"/>
      <c r="B59" s="143" t="str">
        <f aca="false">LEFT(B58,1)</f>
        <v/>
      </c>
      <c r="C59" s="200" t="e">
        <f aca="false">HLOOKUP(B58,$AE$7:$AT$87,51,FALSE())</f>
        <v>#N/A</v>
      </c>
      <c r="D59" s="143" t="str">
        <f aca="false">LEFT(D58,1)</f>
        <v/>
      </c>
      <c r="E59" s="200" t="e">
        <f aca="false">HLOOKUP(D58,$AE$7:$AT$87,51,FALSE())</f>
        <v>#N/A</v>
      </c>
      <c r="F59" s="143" t="str">
        <f aca="false">LEFT(F58,1)</f>
        <v/>
      </c>
      <c r="G59" s="200" t="e">
        <f aca="false">HLOOKUP(F58,$AE$7:$AT$87,51,FALSE())</f>
        <v>#N/A</v>
      </c>
      <c r="H59" s="143" t="str">
        <f aca="false">LEFT(H58,1)</f>
        <v/>
      </c>
      <c r="I59" s="200" t="e">
        <f aca="false">HLOOKUP(H58,$AE$7:$AT$87,51,FALSE())</f>
        <v>#N/A</v>
      </c>
      <c r="J59" s="143" t="str">
        <f aca="false">LEFT(J58,1)</f>
        <v/>
      </c>
      <c r="K59" s="201" t="e">
        <f aca="false">HLOOKUP(J58,$AE$7:$AT$87,51,FALSE())</f>
        <v>#N/A</v>
      </c>
      <c r="L59" s="143" t="str">
        <f aca="false">LEFT(L58,1)</f>
        <v/>
      </c>
      <c r="M59" s="200" t="e">
        <f aca="false">HLOOKUP(L58,$AE$7:$AT$87,51,FALSE())</f>
        <v>#N/A</v>
      </c>
      <c r="N59" s="143" t="str">
        <f aca="false">LEFT(N58,1)</f>
        <v/>
      </c>
      <c r="O59" s="201" t="e">
        <f aca="false">HLOOKUP(N58,$AE$7:$AT$87,51,FALSE())</f>
        <v>#N/A</v>
      </c>
      <c r="P59" s="143" t="str">
        <f aca="false">LEFT(P58,1)</f>
        <v/>
      </c>
      <c r="Q59" s="144" t="e">
        <f aca="false">HLOOKUP(P58,$AE$7:$AT$87,51,FALSE())</f>
        <v>#N/A</v>
      </c>
      <c r="S59" s="202" t="str">
        <f aca="false">IF($B59=$S5,C5,IF($D59=$S5,E5,IF($F59=$S5,G5,IF($H59=$S5,I5,IF($J59=$S5,K5,IF($L59=$S5,M5,IF($N59=$S5,O5,IF($P59=$S5,Q5,""))))))))</f>
        <v/>
      </c>
      <c r="T59" s="202" t="str">
        <f aca="false">IF($B59=$T5,C5,IF($D59=$T5,E5,IF($F59=$T5,G5,IF($H59=$T5,I5,IF($J59=$T5,K5,IF($L59=$T5,M5,IF($N59=$T5,O5,IF($P59=$T5,Q5,""))))))))</f>
        <v/>
      </c>
      <c r="U59" s="202" t="str">
        <f aca="false">IF($B59=$U5,C5,IF($D59=$U5,E5,IF($F59=$U5,G5,IF($H59=$U5,I5,IF($J59=$U5,K5,IF($L59=$U5,M5,IF($N59=$U5,O5,IF($P59=$U5,Q5,""))))))))</f>
        <v/>
      </c>
      <c r="V59" s="202" t="str">
        <f aca="false">IF($B59=$V5,C5,IF($D59=$V5,E5,IF($F59=$V5,G5,IF($H59=$V5,I55,IF($J59=$V5,K5,IF($L59=$V5,M5,IF($N59=$V5,O5,IF($P59=$V5,Q5,""))))))))</f>
        <v/>
      </c>
      <c r="W59" s="202" t="str">
        <f aca="false">IF($B59=$W5,C5,IF($D59=$W5,E5,IF($F59=$W5,G5,IF($H59=$W5,I5,IF($J59=$W5,K5,IF($L59=$W5,M5,IF($N59=$W5,O5,IF($P59=$W5,Q5,""))))))))</f>
        <v/>
      </c>
      <c r="X59" s="202" t="str">
        <f aca="false">IF($B59=$X5,C5,IF($D59=$X5,E5,IF($F59=$X5,G5,IF($H59=$X5,I5,IF($J59=$X5,K5,IF($L59=$X5,M5,IF($N59=$X5,O5,IF($P59=$X5,Q5,""))))))))</f>
        <v/>
      </c>
      <c r="Y59" s="202" t="str">
        <f aca="false">IF($B59=$Y5,C5,IF($D59=$Y5,E5,IF($F59=$Y5,G5,IF($H59=$Y5,I5,IF($J59=$Y5,K5,IF($L59=$Y5,M5,IF($N59=$Y5,O5,IF($P59=$Y5,Q5,""))))))))</f>
        <v/>
      </c>
      <c r="Z59" s="202" t="str">
        <f aca="false">IF($B59=$Z5,C5,IF($D59=$Z5,E5,IF($F59=$Z5,G5,IF($H59=$Z5,I5,IF($J59=$Z5,K5,IF($L59=$Z5,M5,IF($N59=$Z5,O5,IF($P59=$Z5,Q5,""))))))))</f>
        <v/>
      </c>
      <c r="AA59" s="97"/>
      <c r="AB59" s="98"/>
      <c r="AC59" s="97"/>
      <c r="AE59" s="137"/>
      <c r="AF59" s="138"/>
      <c r="AG59" s="137"/>
      <c r="AH59" s="138"/>
      <c r="AI59" s="137"/>
      <c r="AJ59" s="138"/>
      <c r="AK59" s="137"/>
      <c r="AL59" s="138"/>
      <c r="AM59" s="137"/>
      <c r="AN59" s="138"/>
      <c r="AO59" s="137"/>
      <c r="AP59" s="138"/>
      <c r="AQ59" s="137"/>
      <c r="AR59" s="138"/>
      <c r="AS59" s="137"/>
      <c r="AT59" s="138"/>
    </row>
    <row r="60" customFormat="false" ht="12.75" hidden="false" customHeight="false" outlineLevel="0" collapsed="false">
      <c r="A60" s="203" t="s">
        <v>185</v>
      </c>
      <c r="B60" s="204" t="s">
        <v>8</v>
      </c>
      <c r="C60" s="205" t="n">
        <v>1.1</v>
      </c>
      <c r="D60" s="204" t="s">
        <v>27</v>
      </c>
      <c r="E60" s="205" t="n">
        <v>0.9</v>
      </c>
      <c r="F60" s="204" t="s">
        <v>121</v>
      </c>
      <c r="G60" s="205"/>
      <c r="H60" s="204" t="s">
        <v>121</v>
      </c>
      <c r="I60" s="205"/>
      <c r="J60" s="204" t="s">
        <v>121</v>
      </c>
      <c r="K60" s="206"/>
      <c r="L60" s="204" t="s">
        <v>121</v>
      </c>
      <c r="M60" s="205"/>
      <c r="N60" s="204" t="s">
        <v>121</v>
      </c>
      <c r="O60" s="206"/>
      <c r="P60" s="108" t="s">
        <v>121</v>
      </c>
      <c r="Q60" s="109"/>
      <c r="S60" s="110"/>
      <c r="T60" s="110"/>
      <c r="U60" s="110"/>
      <c r="V60" s="110"/>
      <c r="W60" s="110"/>
      <c r="X60" s="110"/>
      <c r="Y60" s="110"/>
      <c r="Z60" s="110"/>
      <c r="AA60" s="110"/>
      <c r="AB60" s="111"/>
      <c r="AC60" s="110"/>
      <c r="AE60" s="135"/>
      <c r="AF60" s="136"/>
      <c r="AG60" s="135"/>
      <c r="AH60" s="136"/>
      <c r="AI60" s="135"/>
      <c r="AJ60" s="136"/>
      <c r="AK60" s="135"/>
      <c r="AL60" s="136"/>
      <c r="AM60" s="135"/>
      <c r="AN60" s="136"/>
      <c r="AO60" s="135"/>
      <c r="AP60" s="136"/>
      <c r="AQ60" s="135"/>
      <c r="AR60" s="136"/>
      <c r="AS60" s="137"/>
      <c r="AT60" s="138"/>
    </row>
    <row r="61" customFormat="false" ht="12.75" hidden="false" customHeight="false" outlineLevel="0" collapsed="false">
      <c r="A61" s="193"/>
      <c r="B61" s="207" t="str">
        <f aca="false">LEFT(B60,1)</f>
        <v>P</v>
      </c>
      <c r="C61" s="208" t="str">
        <f aca="false">HLOOKUP(B60,$AE$7:$AT$87,55,FALSE())</f>
        <v>Courney Phillips</v>
      </c>
      <c r="D61" s="207" t="str">
        <f aca="false">LEFT(D60,1)</f>
        <v>A</v>
      </c>
      <c r="E61" s="208" t="str">
        <f aca="false">HLOOKUP(D60,$AE$7:$AT$87,55,FALSE())</f>
        <v>Hannah Greenhaigh</v>
      </c>
      <c r="F61" s="207" t="str">
        <f aca="false">LEFT(F60,1)</f>
        <v>.</v>
      </c>
      <c r="G61" s="208" t="str">
        <f aca="false">HLOOKUP(F60,$AE$7:$AT$87,55,FALSE())</f>
        <v>.</v>
      </c>
      <c r="H61" s="207" t="str">
        <f aca="false">LEFT(H60,1)</f>
        <v>.</v>
      </c>
      <c r="I61" s="208" t="str">
        <f aca="false">HLOOKUP(H60,$AE$7:$AT$87,55,FALSE())</f>
        <v>.</v>
      </c>
      <c r="J61" s="207" t="str">
        <f aca="false">LEFT(J60,1)</f>
        <v>.</v>
      </c>
      <c r="K61" s="209" t="str">
        <f aca="false">HLOOKUP(J60,$AE$7:$AT$87,55,FALSE())</f>
        <v>.</v>
      </c>
      <c r="L61" s="207" t="str">
        <f aca="false">LEFT(L60,1)</f>
        <v>.</v>
      </c>
      <c r="M61" s="208" t="str">
        <f aca="false">HLOOKUP(L60,$AE$7:$AT$87,55,FALSE())</f>
        <v>.</v>
      </c>
      <c r="N61" s="207" t="str">
        <f aca="false">LEFT(N60,1)</f>
        <v>.</v>
      </c>
      <c r="O61" s="209" t="str">
        <f aca="false">HLOOKUP(N60,$AE$7:$AT$87,55,FALSE())</f>
        <v>.</v>
      </c>
      <c r="P61" s="120" t="str">
        <f aca="false">LEFT(P60,1)</f>
        <v>.</v>
      </c>
      <c r="Q61" s="121" t="str">
        <f aca="false">HLOOKUP(P60,$AE$7:$AT$87,55,FALSE())</f>
        <v>.</v>
      </c>
      <c r="S61" s="196" t="n">
        <f aca="false">IF($B61=$S5,C5,IF($D61=$S5,E5,IF($F61=$S5,G5,IF($H61=$S5,I5,IF($J61=$S5,K5,IF($L61=$S5,M5,IF($N61=$S5,O5,IF($P61=$S5,Q5,""))))))))</f>
        <v>6</v>
      </c>
      <c r="T61" s="196" t="str">
        <f aca="false">IF($B61=$T5,C5,IF($D61=$T5,E5,IF($F61=$T5,G5,IF($H61=$T5,I5,IF($J61=$T5,K5,IF($L61=$T5,M5,IF($N61=$T5,O5,IF($P61=$T5,Q5,""))))))))</f>
        <v/>
      </c>
      <c r="U61" s="196" t="str">
        <f aca="false">IF($B61=$U5,C5,IF($D61=$U5,E5,IF($F61=$U5,G5,IF($H61=$U5,I5,IF($J61=$U5,K5,IF($L61=$U5,M5,IF($N61=$U5,O5,IF($P61=$U5,Q5,""))))))))</f>
        <v/>
      </c>
      <c r="V61" s="196" t="str">
        <f aca="false">IF($B61=$V5,C5,IF($D61=$V5,E5,IF($F61=$V5,G5,IF($H61=$V5,I5,IF($J61=$V5,K5,IF($L61=$V5,M5,IF($N61=$V5,O5,IF($P61=$V5,Q5,""))))))))</f>
        <v/>
      </c>
      <c r="W61" s="196" t="str">
        <f aca="false">IF($B61=$W5,C5,IF($D61=$W5,E5,IF($F61=$W5,G5,IF($H61=$W5,I5,IF($J61=$W5,K5,IF($L61=$W5,M5,IF($N61=$W5,O5,IF($P61=$W5,Q5,""))))))))</f>
        <v/>
      </c>
      <c r="X61" s="196" t="n">
        <f aca="false">IF($B61=$X5,C5,IF($D61=$X5,E5,IF($F61=$X5,G5,IF($H61=$X5,I5,IF($J61=$X5,K5,IF($L61=$X5,M5,IF($N61=$X5,O5,IF($P61=$X5,Q5,""))))))))</f>
        <v>5</v>
      </c>
      <c r="Y61" s="196" t="str">
        <f aca="false">IF($B61=$Y5,C5,IF($D61=$Y5,E5,IF($F61=$Y5,G5,IF($H61=$Y5,I5,IF($J61=$Y5,K5,IF($L61=$Y5,M5,IF($N61=$Y5,O5,IF($P61=$Y5,Q5,""))))))))</f>
        <v/>
      </c>
      <c r="Z61" s="196" t="str">
        <f aca="false">IF($B61=$Z5,C5,IF($D61=$Z5,E5,IF($F61=$Z5,G5,IF($H61=$Z5,I5,IF($J61=$Z5,K5,IF($L61=$Z5,M5,IF($N61=$Z5,O5,IF($P61=$Z5,Q5,""))))))))</f>
        <v/>
      </c>
      <c r="AA61" s="122" t="n">
        <f aca="false">AC61-SUM(S61:Z61)</f>
        <v>17</v>
      </c>
      <c r="AB61" s="123" t="n">
        <f aca="false">SUM(S61:AA61)</f>
        <v>28</v>
      </c>
      <c r="AC61" s="122" t="n">
        <f aca="false">V1</f>
        <v>28</v>
      </c>
      <c r="AE61" s="124" t="s">
        <v>123</v>
      </c>
      <c r="AF61" s="125" t="s">
        <v>186</v>
      </c>
      <c r="AG61" s="124"/>
      <c r="AH61" s="125"/>
      <c r="AI61" s="124"/>
      <c r="AJ61" s="125"/>
      <c r="AK61" s="124"/>
      <c r="AL61" s="125"/>
      <c r="AM61" s="126"/>
      <c r="AN61" s="145"/>
      <c r="AO61" s="124" t="s">
        <v>131</v>
      </c>
      <c r="AP61" s="125"/>
      <c r="AQ61" s="124"/>
      <c r="AR61" s="125"/>
      <c r="AS61" s="127" t="s">
        <v>121</v>
      </c>
      <c r="AT61" s="128" t="s">
        <v>121</v>
      </c>
    </row>
    <row r="62" customFormat="false" ht="12.75" hidden="false" customHeight="false" outlineLevel="0" collapsed="false">
      <c r="A62" s="193" t="s">
        <v>187</v>
      </c>
      <c r="B62" s="210" t="s">
        <v>7</v>
      </c>
      <c r="C62" s="211" t="n">
        <v>1.05</v>
      </c>
      <c r="D62" s="210" t="s">
        <v>121</v>
      </c>
      <c r="E62" s="211"/>
      <c r="F62" s="210" t="s">
        <v>121</v>
      </c>
      <c r="G62" s="211"/>
      <c r="H62" s="210" t="s">
        <v>121</v>
      </c>
      <c r="I62" s="211"/>
      <c r="J62" s="210" t="s">
        <v>121</v>
      </c>
      <c r="K62" s="212"/>
      <c r="L62" s="210" t="s">
        <v>121</v>
      </c>
      <c r="M62" s="211"/>
      <c r="N62" s="210" t="s">
        <v>121</v>
      </c>
      <c r="O62" s="212"/>
      <c r="P62" s="133" t="s">
        <v>121</v>
      </c>
      <c r="Q62" s="134"/>
      <c r="S62" s="97"/>
      <c r="T62" s="97"/>
      <c r="U62" s="97"/>
      <c r="V62" s="97"/>
      <c r="W62" s="97"/>
      <c r="X62" s="97"/>
      <c r="Y62" s="97"/>
      <c r="Z62" s="97"/>
      <c r="AA62" s="97"/>
      <c r="AB62" s="98"/>
      <c r="AC62" s="97"/>
      <c r="AE62" s="135"/>
      <c r="AF62" s="136"/>
      <c r="AG62" s="135"/>
      <c r="AH62" s="136"/>
      <c r="AI62" s="135"/>
      <c r="AJ62" s="136"/>
      <c r="AK62" s="135"/>
      <c r="AL62" s="136"/>
      <c r="AM62" s="135"/>
      <c r="AN62" s="136"/>
      <c r="AO62" s="135"/>
      <c r="AP62" s="136"/>
      <c r="AQ62" s="135"/>
      <c r="AR62" s="136"/>
      <c r="AS62" s="137"/>
      <c r="AT62" s="138"/>
    </row>
    <row r="63" customFormat="false" ht="13.5" hidden="false" customHeight="false" outlineLevel="0" collapsed="false">
      <c r="A63" s="199"/>
      <c r="B63" s="213" t="str">
        <f aca="false">LEFT(B62,1)</f>
        <v>P</v>
      </c>
      <c r="C63" s="214" t="str">
        <f aca="false">HLOOKUP(B62,$AE$7:$AT$87,55,FALSE())</f>
        <v>Megan Sims</v>
      </c>
      <c r="D63" s="213" t="str">
        <f aca="false">LEFT(D62,1)</f>
        <v>.</v>
      </c>
      <c r="E63" s="214" t="str">
        <f aca="false">HLOOKUP(D62,$AE$7:$AT$87,55,FALSE())</f>
        <v>.</v>
      </c>
      <c r="F63" s="213" t="str">
        <f aca="false">LEFT(F62,1)</f>
        <v>.</v>
      </c>
      <c r="G63" s="214" t="str">
        <f aca="false">HLOOKUP(F62,$AE$7:$AT$87,55,FALSE())</f>
        <v>.</v>
      </c>
      <c r="H63" s="213" t="str">
        <f aca="false">LEFT(H62,1)</f>
        <v>.</v>
      </c>
      <c r="I63" s="214" t="str">
        <f aca="false">HLOOKUP(H62,$AE$7:$AT$87,55,FALSE())</f>
        <v>.</v>
      </c>
      <c r="J63" s="213" t="str">
        <f aca="false">LEFT(J62,1)</f>
        <v>.</v>
      </c>
      <c r="K63" s="215" t="str">
        <f aca="false">HLOOKUP(J62,$AE$7:$AT$87,55,FALSE())</f>
        <v>.</v>
      </c>
      <c r="L63" s="213" t="str">
        <f aca="false">LEFT(L62,1)</f>
        <v>.</v>
      </c>
      <c r="M63" s="214" t="str">
        <f aca="false">HLOOKUP(L62,$AE$7:$AT$87,55,FALSE())</f>
        <v>.</v>
      </c>
      <c r="N63" s="213" t="str">
        <f aca="false">LEFT(N62,1)</f>
        <v>.</v>
      </c>
      <c r="O63" s="215" t="str">
        <f aca="false">HLOOKUP(N62,$AE$7:$AT$87,55,FALSE())</f>
        <v>.</v>
      </c>
      <c r="P63" s="143" t="str">
        <f aca="false">LEFT(P62,1)</f>
        <v>.</v>
      </c>
      <c r="Q63" s="144" t="str">
        <f aca="false">HLOOKUP(P62,$AE$7:$AT$87,55,FALSE())</f>
        <v>.</v>
      </c>
      <c r="S63" s="202" t="n">
        <f aca="false">IF($B63=$S5,C5,IF($D63=$S5,E5,IF($F63=$S5,G5,IF($H63=$S5,I5,IF($J63=$S5,K5,IF($L63=$S5,M5,IF($N63=$S5,O5,IF($P63=$S5,Q5,""))))))))</f>
        <v>6</v>
      </c>
      <c r="T63" s="202" t="str">
        <f aca="false">IF($B63=$T5,C5,IF($D63=$T5,E5,IF($F63=$T5,G5,IF($H63=$T5,I5,IF($J63=$T5,K5,IF($L63=$T5,M5,IF($N63=$T5,O5,IF($P63=$T5,Q5,""))))))))</f>
        <v/>
      </c>
      <c r="U63" s="202" t="str">
        <f aca="false">IF($B63=$U5,C5,IF($D63=$U5,E5,IF($F63=$U5,G5,IF($H63=$U5,I5,IF($J63=$U5,K5,IF($L63=$U5,M5,IF($N63=$U5,O5,IF($P63=$U5,Q5,""))))))))</f>
        <v/>
      </c>
      <c r="V63" s="202" t="str">
        <f aca="false">IF($B63=$V5,C5,IF($D63=$V5,E5,IF($F63=$V5,G5,IF($H63=$V5,I5,IF($J63=$V5,K5,IF($L63=$V5,M5,IF($N63=$V5,O5,IF($P63=$V5,Q5,""))))))))</f>
        <v/>
      </c>
      <c r="W63" s="202" t="str">
        <f aca="false">IF($B63=$W5,C5,IF($D63=$W5,E5,IF($F63=$W5,G5,IF($H63=$W5,I5,IF($J63=$W5,K5,IF($L63=$W5,M5,IF($N63=$W5,O5,IF($P63=$W5,Q5,""))))))))</f>
        <v/>
      </c>
      <c r="X63" s="202" t="str">
        <f aca="false">IF($B63=$X5,C5,IF($D63=$X5,E5,IF($F63=$X5,G5,IF($H63=$X5,I5,IF($J63=$X5,K5,IF($L63=$X5,M5,IF($N63=$X5,O5,IF($P63=$X5,Q5,""))))))))</f>
        <v/>
      </c>
      <c r="Y63" s="202" t="str">
        <f aca="false">IF($B63=$Y5,C5,IF($D63=$Y5,E5,IF($F63=$Y5,G5,IF($H63=$Y5,I5,IF($J63=$Y5,K5,IF($L63=$Y5,M5,IF($N63=$Y5,O5,IF($P63=$Y5,Q5,""))))))))</f>
        <v/>
      </c>
      <c r="Z63" s="202" t="str">
        <f aca="false">IF($B63=$Z5,C5,IF($D63=$Z5,E5,IF($F63=$Z5,G5,IF($H63=$Z5,I5,IF($J63=$Z5,K5,IF($L63=$Z5,M5,IF($N63=$Z5,O5,IF($P63=$Z5,Q5,""))))))))</f>
        <v/>
      </c>
      <c r="AA63" s="97" t="n">
        <f aca="false">AC63-SUM(S63:Z63)</f>
        <v>22</v>
      </c>
      <c r="AB63" s="98" t="n">
        <f aca="false">SUM(S63:AA63)</f>
        <v>28</v>
      </c>
      <c r="AC63" s="97" t="n">
        <f aca="false">V1</f>
        <v>28</v>
      </c>
      <c r="AE63" s="137"/>
      <c r="AF63" s="138"/>
      <c r="AG63" s="137"/>
      <c r="AH63" s="138"/>
      <c r="AI63" s="137"/>
      <c r="AJ63" s="138"/>
      <c r="AK63" s="137"/>
      <c r="AL63" s="138"/>
      <c r="AM63" s="137"/>
      <c r="AN63" s="138"/>
      <c r="AO63" s="137"/>
      <c r="AP63" s="138"/>
      <c r="AQ63" s="137"/>
      <c r="AR63" s="138"/>
      <c r="AS63" s="137"/>
      <c r="AT63" s="138"/>
    </row>
    <row r="64" customFormat="false" ht="12.75" hidden="false" customHeight="false" outlineLevel="0" collapsed="false">
      <c r="A64" s="203" t="s">
        <v>188</v>
      </c>
      <c r="B64" s="204" t="s">
        <v>7</v>
      </c>
      <c r="C64" s="206" t="n">
        <v>3.43</v>
      </c>
      <c r="D64" s="210" t="s">
        <v>27</v>
      </c>
      <c r="E64" s="211" t="n">
        <v>3.41</v>
      </c>
      <c r="F64" s="210" t="s">
        <v>16</v>
      </c>
      <c r="G64" s="211" t="n">
        <v>2.98</v>
      </c>
      <c r="H64" s="210" t="s">
        <v>23</v>
      </c>
      <c r="I64" s="211" t="n">
        <v>2.72</v>
      </c>
      <c r="J64" s="210" t="s">
        <v>20</v>
      </c>
      <c r="K64" s="212" t="n">
        <v>2.02</v>
      </c>
      <c r="L64" s="210" t="s">
        <v>121</v>
      </c>
      <c r="M64" s="211"/>
      <c r="N64" s="210" t="s">
        <v>121</v>
      </c>
      <c r="O64" s="212"/>
      <c r="P64" s="133" t="s">
        <v>121</v>
      </c>
      <c r="Q64" s="109"/>
      <c r="S64" s="110"/>
      <c r="T64" s="110"/>
      <c r="U64" s="110"/>
      <c r="V64" s="110"/>
      <c r="W64" s="110"/>
      <c r="X64" s="110"/>
      <c r="Y64" s="110"/>
      <c r="Z64" s="110"/>
      <c r="AA64" s="110"/>
      <c r="AB64" s="111"/>
      <c r="AC64" s="110"/>
      <c r="AE64" s="135"/>
      <c r="AF64" s="136"/>
      <c r="AG64" s="135"/>
      <c r="AH64" s="136"/>
      <c r="AI64" s="135"/>
      <c r="AJ64" s="136"/>
      <c r="AK64" s="135"/>
      <c r="AL64" s="136"/>
      <c r="AM64" s="135"/>
      <c r="AN64" s="136"/>
      <c r="AO64" s="135"/>
      <c r="AP64" s="136"/>
      <c r="AQ64" s="135"/>
      <c r="AR64" s="136"/>
      <c r="AS64" s="137"/>
      <c r="AT64" s="138"/>
    </row>
    <row r="65" customFormat="false" ht="12.75" hidden="false" customHeight="false" outlineLevel="0" collapsed="false">
      <c r="A65" s="193"/>
      <c r="B65" s="207" t="str">
        <f aca="false">LEFT(B64,1)</f>
        <v>P</v>
      </c>
      <c r="C65" s="209" t="str">
        <f aca="false">HLOOKUP(B64,$AE$7:$AT$87,59,FALSE())</f>
        <v>Amy Gore</v>
      </c>
      <c r="D65" s="207" t="str">
        <f aca="false">LEFT(D64,1)</f>
        <v>A</v>
      </c>
      <c r="E65" s="209" t="str">
        <f aca="false">HLOOKUP(D64,$AE$7:$AT$87,59,FALSE())</f>
        <v>Hannah Greenhaigh</v>
      </c>
      <c r="F65" s="207" t="str">
        <f aca="false">LEFT(F64,1)</f>
        <v>R</v>
      </c>
      <c r="G65" s="209" t="str">
        <f aca="false">HLOOKUP(F64,$AE$7:$AT$87,59,FALSE())</f>
        <v>L.Murphy</v>
      </c>
      <c r="H65" s="207" t="str">
        <f aca="false">LEFT(H64,1)</f>
        <v>N</v>
      </c>
      <c r="I65" s="209" t="str">
        <f aca="false">HLOOKUP(H64,$AE$7:$AT$87,59,FALSE())</f>
        <v>Jade Lindars</v>
      </c>
      <c r="J65" s="207" t="str">
        <f aca="false">LEFT(J64,1)</f>
        <v>H</v>
      </c>
      <c r="K65" s="209" t="str">
        <f aca="false">HLOOKUP(J64,$AE$7:$AT$87,59,FALSE())</f>
        <v>Chloe Wilson</v>
      </c>
      <c r="L65" s="207" t="str">
        <f aca="false">LEFT(L64,1)</f>
        <v>.</v>
      </c>
      <c r="M65" s="209" t="str">
        <f aca="false">HLOOKUP(L64,$AE$7:$AT$87,59,FALSE())</f>
        <v>.</v>
      </c>
      <c r="N65" s="207" t="str">
        <f aca="false">LEFT(N64,1)</f>
        <v>.</v>
      </c>
      <c r="O65" s="209" t="str">
        <f aca="false">HLOOKUP(N64,$AE$7:$AT$87,59,FALSE())</f>
        <v>.</v>
      </c>
      <c r="P65" s="120" t="str">
        <f aca="false">LEFT(P64,1)</f>
        <v>.</v>
      </c>
      <c r="Q65" s="121" t="str">
        <f aca="false">HLOOKUP(P64,$AE$7:$AT$87,59,FALSE())</f>
        <v>.</v>
      </c>
      <c r="S65" s="122" t="n">
        <f aca="false">IF($B65=$S5,C5,IF($D65=$S5,E5,IF($F65=$S5,G5,IF($H65=$S5,I5,IF($J65=$S5,K5,IF($L65=$S5,M5,IF($N65=$S5,O5,IF($P65=$S5,Q5,""))))))))</f>
        <v>6</v>
      </c>
      <c r="T65" s="122" t="str">
        <f aca="false">IF($B65=$T5,C5,IF($D65=$T5,E5,IF($F65=$T5,G5,IF($H65=$T5,I5,IF($J65=$T5,K5,IF($L65=$T5,M5,IF($N65=$T5,O5,IF($P65=$T5,Q5,""))))))))</f>
        <v/>
      </c>
      <c r="U65" s="122" t="n">
        <f aca="false">IF($B65=$U5,C5,IF($D65=$U5,E5,IF($F65=$U5,G5,IF($H65=$U5,I5,IF($J65=$U5,K5,IF($L65=$U5,M5,IF($N65=$U5,O5,IF($P65=$U5,Q5,""))))))))</f>
        <v>4</v>
      </c>
      <c r="V65" s="122" t="n">
        <f aca="false">IF($B65=$V5,C5,IF($D65=$V5,E5,IF($F65=$V5,G5,IF($H65=$V5,I5,IF($J65=$V5,K5,IF($L65=$V5,M5,IF($N65=$V5,O5,IF($P65=$V5,Q5,""))))))))</f>
        <v>2</v>
      </c>
      <c r="W65" s="122" t="n">
        <f aca="false">IF($B65=$W5,C5,IF($D65=$W5,E5,IF($F65=$W5,G5,IF($H65=$W5,I5,IF($J65=$W5,K5,IF($L65=$W5,M5,IF($N65=$W5,O5,IF($P65=$W5,Q5,""))))))))</f>
        <v>3</v>
      </c>
      <c r="X65" s="122" t="n">
        <f aca="false">IF($B65=$X5,C5,IF($D65=$X5,E5,IF($F65=$X5,G5,IF($H65=$X5,I5,IF($J65=$X5,K5,IF($L65=$X5,M5,IF($N65=$X5,O5,IF($P65=$X5,Q5,""))))))))</f>
        <v>5</v>
      </c>
      <c r="Y65" s="122" t="str">
        <f aca="false">IF($B65=$Y5,C5,IF($D65=$Y5,E5,IF($F65=$Y5,G5,IF($H65=$Y5,I5,IF($J65=$Y5,K5,IF($L65=$Y5,M5,IF($N65=$Y5,O5,IF($P65=$Y5,Q5,""))))))))</f>
        <v/>
      </c>
      <c r="Z65" s="122" t="str">
        <f aca="false">IF($B65=$Z5,C5,IF($D65=$Z5,E5,IF($F65=$Z5,G5,IF($H65=$Z5,I5,IF($J65=$Z5,K5,IF($L65=$Z5,M5,IF($N65=$Z5,O5,IF($P65=$Z5,Q5,""))))))))</f>
        <v/>
      </c>
      <c r="AA65" s="122" t="n">
        <f aca="false">AC65-SUM(S65:Z65)</f>
        <v>8</v>
      </c>
      <c r="AB65" s="123" t="n">
        <f aca="false">SUM(S65:AA65)</f>
        <v>28</v>
      </c>
      <c r="AC65" s="122" t="n">
        <f aca="false">V1</f>
        <v>28</v>
      </c>
      <c r="AE65" s="124" t="s">
        <v>148</v>
      </c>
      <c r="AF65" s="125" t="s">
        <v>135</v>
      </c>
      <c r="AG65" s="124" t="s">
        <v>136</v>
      </c>
      <c r="AH65" s="125"/>
      <c r="AI65" s="124" t="s">
        <v>189</v>
      </c>
      <c r="AJ65" s="125" t="s">
        <v>152</v>
      </c>
      <c r="AK65" s="126" t="s">
        <v>190</v>
      </c>
      <c r="AL65" s="125" t="s">
        <v>191</v>
      </c>
      <c r="AM65" s="126" t="s">
        <v>155</v>
      </c>
      <c r="AN65" s="145" t="s">
        <v>129</v>
      </c>
      <c r="AO65" s="124" t="s">
        <v>131</v>
      </c>
      <c r="AP65" s="125"/>
      <c r="AQ65" s="124"/>
      <c r="AR65" s="125"/>
      <c r="AS65" s="127" t="s">
        <v>121</v>
      </c>
      <c r="AT65" s="128" t="s">
        <v>121</v>
      </c>
    </row>
    <row r="66" customFormat="false" ht="12.75" hidden="false" customHeight="false" outlineLevel="0" collapsed="false">
      <c r="A66" s="193" t="s">
        <v>192</v>
      </c>
      <c r="B66" s="210" t="s">
        <v>8</v>
      </c>
      <c r="C66" s="212" t="n">
        <v>3.07</v>
      </c>
      <c r="D66" s="210" t="s">
        <v>24</v>
      </c>
      <c r="E66" s="211" t="n">
        <v>2.72</v>
      </c>
      <c r="F66" s="210" t="s">
        <v>21</v>
      </c>
      <c r="G66" s="211" t="n">
        <v>2.39</v>
      </c>
      <c r="H66" s="210" t="s">
        <v>17</v>
      </c>
      <c r="I66" s="211" t="n">
        <v>2.36</v>
      </c>
      <c r="J66" s="210" t="s">
        <v>121</v>
      </c>
      <c r="K66" s="212"/>
      <c r="L66" s="210" t="s">
        <v>121</v>
      </c>
      <c r="M66" s="211"/>
      <c r="N66" s="210" t="s">
        <v>121</v>
      </c>
      <c r="O66" s="212"/>
      <c r="P66" s="133" t="s">
        <v>121</v>
      </c>
      <c r="Q66" s="134"/>
      <c r="S66" s="97"/>
      <c r="T66" s="97"/>
      <c r="U66" s="97"/>
      <c r="V66" s="97"/>
      <c r="W66" s="97"/>
      <c r="X66" s="97"/>
      <c r="Y66" s="97"/>
      <c r="Z66" s="97"/>
      <c r="AA66" s="97"/>
      <c r="AB66" s="98"/>
      <c r="AC66" s="97"/>
      <c r="AE66" s="137"/>
      <c r="AF66" s="138"/>
      <c r="AG66" s="137"/>
      <c r="AH66" s="138"/>
      <c r="AI66" s="137"/>
      <c r="AJ66" s="138"/>
      <c r="AK66" s="137"/>
      <c r="AL66" s="138"/>
      <c r="AM66" s="137"/>
      <c r="AN66" s="138"/>
      <c r="AO66" s="137"/>
      <c r="AP66" s="138"/>
      <c r="AQ66" s="137"/>
      <c r="AR66" s="138"/>
      <c r="AS66" s="137"/>
      <c r="AT66" s="138"/>
    </row>
    <row r="67" customFormat="false" ht="13.5" hidden="false" customHeight="false" outlineLevel="0" collapsed="false">
      <c r="A67" s="199"/>
      <c r="B67" s="213" t="str">
        <f aca="false">LEFT(B66,1)</f>
        <v>P</v>
      </c>
      <c r="C67" s="215" t="str">
        <f aca="false">HLOOKUP(B66,$AE$7:$AT$87,59,FALSE())</f>
        <v>Georgia Hilton</v>
      </c>
      <c r="D67" s="213" t="str">
        <f aca="false">LEFT(D66,1)</f>
        <v>N</v>
      </c>
      <c r="E67" s="215" t="str">
        <f aca="false">HLOOKUP(D66,$AE$7:$AT$87,59,FALSE())</f>
        <v>Izzi Bidlake-Hull</v>
      </c>
      <c r="F67" s="213" t="str">
        <f aca="false">LEFT(F66,1)</f>
        <v>H</v>
      </c>
      <c r="G67" s="215" t="str">
        <f aca="false">HLOOKUP(F66,$AE$7:$AT$87,59,FALSE())</f>
        <v>Megan Wilson</v>
      </c>
      <c r="H67" s="213" t="str">
        <f aca="false">LEFT(H66,1)</f>
        <v>R</v>
      </c>
      <c r="I67" s="215" t="str">
        <f aca="false">HLOOKUP(H66,$AE$7:$AT$87,59,FALSE())</f>
        <v>A.Newcombe</v>
      </c>
      <c r="J67" s="213" t="str">
        <f aca="false">LEFT(J66,1)</f>
        <v>.</v>
      </c>
      <c r="K67" s="215" t="str">
        <f aca="false">HLOOKUP(J66,$AE$7:$AT$87,59,FALSE())</f>
        <v>.</v>
      </c>
      <c r="L67" s="213" t="str">
        <f aca="false">LEFT(L66,1)</f>
        <v>.</v>
      </c>
      <c r="M67" s="215" t="str">
        <f aca="false">HLOOKUP(L66,$AE$7:$AT$87,59,FALSE())</f>
        <v>.</v>
      </c>
      <c r="N67" s="213" t="str">
        <f aca="false">LEFT(N66,1)</f>
        <v>.</v>
      </c>
      <c r="O67" s="215" t="str">
        <f aca="false">HLOOKUP(N66,$AE$7:$AT$87,59,FALSE())</f>
        <v>.</v>
      </c>
      <c r="P67" s="143" t="str">
        <f aca="false">LEFT(P66,1)</f>
        <v>.</v>
      </c>
      <c r="Q67" s="144" t="str">
        <f aca="false">HLOOKUP(P66,$AE$7:$AT$87,59,FALSE())</f>
        <v>.</v>
      </c>
      <c r="S67" s="97" t="n">
        <f aca="false">IF($B67=$S5,C5,IF($D67=$S5,E5,IF($F67=$S5,G5,IF($H67=$S5,I5,IF($J67=$S5,K5,IF($L67=$S5,M5,IF($N67=$S5,O5,IF($P67=$S5,Q5,""))))))))</f>
        <v>6</v>
      </c>
      <c r="T67" s="97" t="str">
        <f aca="false">IF($B67=$T5,C5,IF($D67=$T5,E5,IF($F67=$T5,G5,IF($H67=$T5,I5,IF($J67=$T5,K5,IF($L67=$T5,M5,IF($N67=$T5,O5,IF($P67=$T5,Q5,""))))))))</f>
        <v/>
      </c>
      <c r="U67" s="97" t="n">
        <f aca="false">IF($B67=$U5,C5,IF($D67=$U5,E5,IF($F67=$U5,G5,IF($H67=$U5,I5,IF($J67=$U5,K5,IF($L67=$U5,M5,IF($N67=$U5,O5,IF($P67=$U5,Q5,""))))))))</f>
        <v>3</v>
      </c>
      <c r="V67" s="97" t="n">
        <f aca="false">IF($B67=$V5,C5,IF($D67=$V5,E5,IF($F67=$V5,G5,IF($H67=$V5,I5,IF($J67=$V5,K5,IF($L67=$V5,M5,IF($N67=$V5,O5,IF($P67=$V5,Q5,""))))))))</f>
        <v>4</v>
      </c>
      <c r="W67" s="97" t="n">
        <f aca="false">IF($B67=$W5,C5,IF($D67=$W5,E5,IF($F67=$W5,G5,IF($H67=$W5,I5,IF($J67=$W5,K5,IF($L67=$W5,M5,IF($N67=$W5,O5,IF($P67=$W5,Q5,""))))))))</f>
        <v>5</v>
      </c>
      <c r="X67" s="97" t="str">
        <f aca="false">IF($B67=$X5,C5,IF($D67=$X5,E5,IF($F67=$X5,G5,IF($H67=$X5,I5,IF($J67=$X5,K5,IF($L67=$X5,M5,IF($N67=$X5,O5,IF($P67=$X5,Q5,""))))))))</f>
        <v/>
      </c>
      <c r="Y67" s="97" t="str">
        <f aca="false">IF($B67=$Y5,C5,IF($D67=$Y5,E5,IF($F67=$Y5,G5,IF($H67=$Y5,I5,IF($J67=$Y5,K5,IF($L67=$Y5,M5,IF($N67=$Y5,O5,IF($P67=$Y5,Q5,""))))))))</f>
        <v/>
      </c>
      <c r="Z67" s="97" t="str">
        <f aca="false">IF($B67=$Z5,C5,IF($D67=$Z5,E5,IF($F67=$Z5,G5,IF($H67=$Z5,I5,IF($J67=$Z5,K5,IF($L67=$Z5,M5,IF($N67=$Z5,O5,IF($P67=$Z5,Q5,""))))))))</f>
        <v/>
      </c>
      <c r="AA67" s="97" t="n">
        <f aca="false">AC67-SUM(S67:Z67)</f>
        <v>10</v>
      </c>
      <c r="AB67" s="98" t="n">
        <f aca="false">SUM(S67:AA67)</f>
        <v>28</v>
      </c>
      <c r="AC67" s="97" t="n">
        <f aca="false">V1</f>
        <v>28</v>
      </c>
      <c r="AE67" s="137"/>
      <c r="AF67" s="138"/>
      <c r="AG67" s="137"/>
      <c r="AH67" s="138"/>
      <c r="AI67" s="137"/>
      <c r="AJ67" s="138"/>
      <c r="AK67" s="137"/>
      <c r="AL67" s="138"/>
      <c r="AM67" s="137"/>
      <c r="AN67" s="138"/>
      <c r="AO67" s="137"/>
      <c r="AP67" s="138"/>
      <c r="AQ67" s="137"/>
      <c r="AR67" s="138"/>
      <c r="AS67" s="137"/>
      <c r="AT67" s="138"/>
    </row>
    <row r="68" customFormat="false" ht="12.75" hidden="true" customHeight="false" outlineLevel="0" collapsed="false">
      <c r="A68" s="193" t="s">
        <v>193</v>
      </c>
      <c r="B68" s="210"/>
      <c r="C68" s="211"/>
      <c r="D68" s="210"/>
      <c r="E68" s="211"/>
      <c r="F68" s="210"/>
      <c r="G68" s="211"/>
      <c r="H68" s="210"/>
      <c r="I68" s="211"/>
      <c r="J68" s="210"/>
      <c r="K68" s="212"/>
      <c r="L68" s="210"/>
      <c r="M68" s="211"/>
      <c r="N68" s="210"/>
      <c r="O68" s="212"/>
      <c r="P68" s="133"/>
      <c r="Q68" s="134"/>
      <c r="S68" s="110"/>
      <c r="T68" s="110"/>
      <c r="U68" s="110"/>
      <c r="V68" s="110"/>
      <c r="W68" s="110"/>
      <c r="X68" s="110"/>
      <c r="Y68" s="110"/>
      <c r="Z68" s="110"/>
      <c r="AA68" s="110"/>
      <c r="AB68" s="111"/>
      <c r="AC68" s="110"/>
      <c r="AE68" s="137"/>
      <c r="AF68" s="138"/>
      <c r="AG68" s="137"/>
      <c r="AH68" s="138"/>
      <c r="AI68" s="137"/>
      <c r="AJ68" s="138"/>
      <c r="AK68" s="137"/>
      <c r="AL68" s="138"/>
      <c r="AM68" s="137"/>
      <c r="AN68" s="138"/>
      <c r="AO68" s="137"/>
      <c r="AP68" s="138"/>
      <c r="AQ68" s="137"/>
      <c r="AR68" s="138"/>
      <c r="AS68" s="137"/>
      <c r="AT68" s="138"/>
    </row>
    <row r="69" customFormat="false" ht="12.75" hidden="true" customHeight="false" outlineLevel="0" collapsed="false">
      <c r="A69" s="193"/>
      <c r="B69" s="207" t="str">
        <f aca="false">LEFT(B68,1)</f>
        <v/>
      </c>
      <c r="C69" s="209" t="e">
        <f aca="false">HLOOKUP(B68,$AE$7:$AT$87,63,FALSE())</f>
        <v>#N/A</v>
      </c>
      <c r="D69" s="207" t="str">
        <f aca="false">LEFT(D68,1)</f>
        <v/>
      </c>
      <c r="E69" s="209" t="e">
        <f aca="false">HLOOKUP(D68,$AE$7:$AT$87,63,FALSE())</f>
        <v>#N/A</v>
      </c>
      <c r="F69" s="207" t="str">
        <f aca="false">LEFT(F68,1)</f>
        <v/>
      </c>
      <c r="G69" s="209" t="e">
        <f aca="false">HLOOKUP(F68,$AE$7:$AT$87,63,FALSE())</f>
        <v>#N/A</v>
      </c>
      <c r="H69" s="207" t="str">
        <f aca="false">LEFT(H68,1)</f>
        <v/>
      </c>
      <c r="I69" s="209" t="e">
        <f aca="false">HLOOKUP(H68,$AE$7:$AT$87,63,FALSE())</f>
        <v>#N/A</v>
      </c>
      <c r="J69" s="207" t="str">
        <f aca="false">LEFT(J68,1)</f>
        <v/>
      </c>
      <c r="K69" s="209" t="e">
        <f aca="false">HLOOKUP(J68,$AE$7:$AT$87,63,FALSE())</f>
        <v>#N/A</v>
      </c>
      <c r="L69" s="207" t="str">
        <f aca="false">LEFT(L68,1)</f>
        <v/>
      </c>
      <c r="M69" s="209" t="e">
        <f aca="false">HLOOKUP(L68,$AE$7:$AT$87,63,FALSE())</f>
        <v>#N/A</v>
      </c>
      <c r="N69" s="207" t="str">
        <f aca="false">LEFT(N68,1)</f>
        <v/>
      </c>
      <c r="O69" s="209" t="e">
        <f aca="false">HLOOKUP(N68,$AE$7:$AT$87,63,FALSE())</f>
        <v>#N/A</v>
      </c>
      <c r="P69" s="120" t="str">
        <f aca="false">LEFT(P68,1)</f>
        <v/>
      </c>
      <c r="Q69" s="121" t="e">
        <f aca="false">HLOOKUP(P68,$AE$7:$AT$87,63,FALSE())</f>
        <v>#N/A</v>
      </c>
      <c r="S69" s="122" t="str">
        <f aca="false">IF($B69=$S5,C5,IF($D69=$S5,E5,IF($F69=$S5,G5,IF($H69=$S5,I5,IF($J69=$S5,K5,IF($L69=$S5,M5,IF($N69=$S5,O5,IF($P69=$S5,Q5,""))))))))</f>
        <v/>
      </c>
      <c r="T69" s="122" t="str">
        <f aca="false">IF($B69=$T5,C5,IF($D69=$T5,E5,IF($F69=$T5,G5,IF($H69=$T5,I5,IF($J69=$T5,K5,IF($L69=$T5,M5,IF($N69=$T5,O5,IF($P69=$T5,Q5,""))))))))</f>
        <v/>
      </c>
      <c r="U69" s="122" t="str">
        <f aca="false">IF($B69=$U5,C5,IF($D69=$U5,E5,IF($F69=$U5,G5,IF($H69=$U5,I5,IF($J69=$U5,K5,IF($L69=$U5,M5,IF($N69=$U5,O5,IF($P69=$U5,Q5,""))))))))</f>
        <v/>
      </c>
      <c r="V69" s="122" t="str">
        <f aca="false">IF($B69=$V5,C5,IF($D69=$V5,E5,IF($F69=$V5,G5,IF($H69=$V5,I5,IF($J69=$V5,K5,IF($L69=$V5,M5,IF($N69=$V5,O5,IF($P69=$V5,Q5,""))))))))</f>
        <v/>
      </c>
      <c r="W69" s="122" t="str">
        <f aca="false">IF($B69=$W5,C5,IF($D69=$W5,E5,IF($F69=$W5,G5,IF($H69=$W5,I5,IF($J69=$W5,K5,IF($L69=$W5,M5,IF($N69=$W5,O5,IF($P69=$W5,Q5,""))))))))</f>
        <v/>
      </c>
      <c r="X69" s="122" t="str">
        <f aca="false">IF($B69=$X5,C5,IF($D69=$X5,E5,IF($F69=$X5,G5,IF($H69=$X5,I5,IF($J69=$X5,K5,IF($L69=$X5,M5,IF($N69=$X5,O5,IF($P69=$X5,Q5,""))))))))</f>
        <v/>
      </c>
      <c r="Y69" s="122" t="str">
        <f aca="false">IF($B69=$Y5,C5,IF($D69=$Y5,E5,IF($F69=$Y5,G5,IF($H69=$Y5,I5,IF($J69=$Y5,K5,IF($L69=$Y5,M5,IF($N69=$Y5,O5,IF($P69=$Y5,Q5,""))))))))</f>
        <v/>
      </c>
      <c r="Z69" s="122" t="str">
        <f aca="false">IF($B69=$Z5,C5,IF($D69=$Z5,E5,IF($F69=$Z5,G5,IF($H69=$Z5,I5,IF($J69=$Z5,K5,IF($L69=$Z5,M5,IF($N69=$Z5,O5,IF($P69=$Z5,Q5,""))))))))</f>
        <v/>
      </c>
      <c r="AA69" s="122"/>
      <c r="AB69" s="123"/>
      <c r="AC69" s="122"/>
      <c r="AE69" s="124"/>
      <c r="AF69" s="125"/>
      <c r="AG69" s="124"/>
      <c r="AH69" s="145"/>
      <c r="AI69" s="126"/>
      <c r="AJ69" s="145"/>
      <c r="AK69" s="126"/>
      <c r="AL69" s="145"/>
      <c r="AM69" s="126"/>
      <c r="AN69" s="125"/>
      <c r="AO69" s="126"/>
      <c r="AP69" s="145"/>
      <c r="AQ69" s="126"/>
      <c r="AR69" s="145"/>
      <c r="AS69" s="151"/>
      <c r="AT69" s="128"/>
    </row>
    <row r="70" customFormat="false" ht="12.75" hidden="true" customHeight="false" outlineLevel="0" collapsed="false">
      <c r="A70" s="193" t="s">
        <v>194</v>
      </c>
      <c r="B70" s="210"/>
      <c r="C70" s="216"/>
      <c r="D70" s="217"/>
      <c r="E70" s="216"/>
      <c r="F70" s="217"/>
      <c r="G70" s="216"/>
      <c r="H70" s="217"/>
      <c r="I70" s="216"/>
      <c r="J70" s="217"/>
      <c r="K70" s="218"/>
      <c r="L70" s="217"/>
      <c r="M70" s="216"/>
      <c r="N70" s="217"/>
      <c r="O70" s="218"/>
      <c r="P70" s="155"/>
      <c r="Q70" s="156"/>
      <c r="S70" s="97"/>
      <c r="T70" s="97"/>
      <c r="U70" s="97"/>
      <c r="V70" s="97"/>
      <c r="W70" s="97"/>
      <c r="X70" s="97"/>
      <c r="Y70" s="97"/>
      <c r="Z70" s="97"/>
      <c r="AA70" s="97"/>
      <c r="AB70" s="98"/>
      <c r="AC70" s="97"/>
      <c r="AE70" s="135"/>
      <c r="AF70" s="136"/>
      <c r="AG70" s="135"/>
      <c r="AH70" s="136"/>
      <c r="AI70" s="135"/>
      <c r="AJ70" s="136"/>
      <c r="AK70" s="135"/>
      <c r="AL70" s="136"/>
      <c r="AM70" s="135"/>
      <c r="AN70" s="136"/>
      <c r="AO70" s="135"/>
      <c r="AP70" s="136"/>
      <c r="AQ70" s="135"/>
      <c r="AR70" s="136"/>
      <c r="AS70" s="137"/>
      <c r="AT70" s="138"/>
    </row>
    <row r="71" customFormat="false" ht="13.5" hidden="true" customHeight="false" outlineLevel="0" collapsed="false">
      <c r="A71" s="193"/>
      <c r="B71" s="219" t="str">
        <f aca="false">LEFT(B70,1)</f>
        <v/>
      </c>
      <c r="C71" s="220" t="e">
        <f aca="false">HLOOKUP(B70,$AE$7:$AT$87,63,FALSE())</f>
        <v>#N/A</v>
      </c>
      <c r="D71" s="219" t="str">
        <f aca="false">LEFT(D70,1)</f>
        <v/>
      </c>
      <c r="E71" s="220" t="e">
        <f aca="false">HLOOKUP(D70,$AE$7:$AT$87,63,FALSE())</f>
        <v>#N/A</v>
      </c>
      <c r="F71" s="219" t="str">
        <f aca="false">LEFT(F70,1)</f>
        <v/>
      </c>
      <c r="G71" s="220" t="e">
        <f aca="false">HLOOKUP(F70,$AE$7:$AT$87,63,FALSE())</f>
        <v>#N/A</v>
      </c>
      <c r="H71" s="219" t="str">
        <f aca="false">LEFT(H70,1)</f>
        <v/>
      </c>
      <c r="I71" s="220" t="e">
        <f aca="false">HLOOKUP(H70,$AE$7:$AT$87,63,FALSE())</f>
        <v>#N/A</v>
      </c>
      <c r="J71" s="219" t="str">
        <f aca="false">LEFT(J70,1)</f>
        <v/>
      </c>
      <c r="K71" s="220" t="e">
        <f aca="false">HLOOKUP(J70,$AE$7:$AT$87,63,FALSE())</f>
        <v>#N/A</v>
      </c>
      <c r="L71" s="219" t="str">
        <f aca="false">LEFT(L70,1)</f>
        <v/>
      </c>
      <c r="M71" s="220" t="e">
        <f aca="false">HLOOKUP(L70,$AE$7:$AT$87,63,FALSE())</f>
        <v>#N/A</v>
      </c>
      <c r="N71" s="219" t="str">
        <f aca="false">LEFT(N70,1)</f>
        <v/>
      </c>
      <c r="O71" s="220" t="e">
        <f aca="false">HLOOKUP(N70,$AE$7:$AT$87,63,FALSE())</f>
        <v>#N/A</v>
      </c>
      <c r="P71" s="149" t="str">
        <f aca="false">LEFT(P70,1)</f>
        <v/>
      </c>
      <c r="Q71" s="144" t="e">
        <f aca="false">HLOOKUP(P70,$AE$7:$AT$87,63,FALSE())</f>
        <v>#N/A</v>
      </c>
      <c r="S71" s="97" t="str">
        <f aca="false">IF($B71=$S5,C5,IF($D71=$S5,E5,IF($F71=$S5,G5,IF($H71=$S5,I5,IF($J71=$S5,K5,IF($L71=$S5,M5,IF($N71=$S5,O5,IF($P71=$S5,Q5,""))))))))</f>
        <v/>
      </c>
      <c r="T71" s="97" t="str">
        <f aca="false">IF($B71=$T5,C5,IF($D71=$T5,E5,IF($F71=$T5,G5,IF($H71=$T5,I5,IF($J71=$T5,K5,IF($L71=$T5,M5,IF($N71=$T5,O5,IF($P71=$T5,Q5,""))))))))</f>
        <v/>
      </c>
      <c r="U71" s="97" t="str">
        <f aca="false">IF($B71=$U5,C5,IF($D71=$U5,E5,IF($F71=$U5,G5,IF($H71=$U5,I5,IF($J71=$U5,K5,IF($L71=$U5,M5,IF($N71=$U5,O5,IF($P71=$U5,Q5,""))))))))</f>
        <v/>
      </c>
      <c r="V71" s="97" t="str">
        <f aca="false">IF($B71=$V5,C5,IF($D71=$V5,E5,IF($F71=$V5,G5,IF($H71=$V5,I5,IF($J71=$V5,K5,IF($L71=$V5,M5,IF($N71=$V5,O5,IF($P71=$V5,Q5,""))))))))</f>
        <v/>
      </c>
      <c r="W71" s="97" t="str">
        <f aca="false">IF($B71=$W5,C5,IF($D71=$W5,E5,IF($F71=$W5,G5,IF($H71=$W5,I5,IF($J71=$W5,K5,IF($L71=$W5,M5,IF($N71=$W5,O5,IF($P71=$W5,Q5,""))))))))</f>
        <v/>
      </c>
      <c r="X71" s="97" t="str">
        <f aca="false">IF($B71=$X5,C5,IF($D71=$X5,E5,IF($F71=$X5,G5,IF($H71=$X5,I5,IF($J71=$X5,K5,IF($L71=$X5,M5,IF($N71=$X5,O5,IF($P71=$X5,Q5,""))))))))</f>
        <v/>
      </c>
      <c r="Y71" s="97" t="str">
        <f aca="false">IF($B71=$Y5,C5,IF($D71=$Y5,E5,IF($F71=$Y5,G5,IF($H71=$Y5,I5,IF($J71=$Y5,K5,IF($L71=$Y5,M5,IF($N71=$Y5,O5,IF($P71=$Y5,Q5,""))))))))</f>
        <v/>
      </c>
      <c r="Z71" s="97" t="str">
        <f aca="false">IF($B71=$Z5,C5,IF($D71=$Z5,E5,IF($F71=$Z5,G5,IF($H71=$Z5,I5,IF($J71=$Z5,K5,IF($L71=$Z5,M5,IF($N71=$Z5,O5,IF($P71=$Z5,Q5,""))))))))</f>
        <v/>
      </c>
      <c r="AA71" s="97"/>
      <c r="AB71" s="98"/>
      <c r="AC71" s="97"/>
      <c r="AE71" s="135"/>
      <c r="AF71" s="136"/>
      <c r="AG71" s="135"/>
      <c r="AH71" s="136"/>
      <c r="AI71" s="135"/>
      <c r="AJ71" s="136"/>
      <c r="AK71" s="135"/>
      <c r="AL71" s="136"/>
      <c r="AM71" s="135"/>
      <c r="AN71" s="136"/>
      <c r="AO71" s="135"/>
      <c r="AP71" s="136"/>
      <c r="AQ71" s="135"/>
      <c r="AR71" s="136"/>
      <c r="AS71" s="137"/>
      <c r="AT71" s="138"/>
    </row>
    <row r="72" customFormat="false" ht="12.75" hidden="false" customHeight="false" outlineLevel="0" collapsed="false">
      <c r="A72" s="203" t="s">
        <v>195</v>
      </c>
      <c r="B72" s="204" t="s">
        <v>16</v>
      </c>
      <c r="C72" s="205" t="n">
        <v>7.63</v>
      </c>
      <c r="D72" s="204" t="s">
        <v>7</v>
      </c>
      <c r="E72" s="205" t="n">
        <v>5.45</v>
      </c>
      <c r="F72" s="204" t="s">
        <v>20</v>
      </c>
      <c r="G72" s="205" t="n">
        <v>5.43</v>
      </c>
      <c r="H72" s="204" t="s">
        <v>23</v>
      </c>
      <c r="I72" s="205" t="n">
        <v>4.77</v>
      </c>
      <c r="J72" s="204" t="s">
        <v>121</v>
      </c>
      <c r="K72" s="206"/>
      <c r="L72" s="204" t="s">
        <v>121</v>
      </c>
      <c r="M72" s="205"/>
      <c r="N72" s="204" t="s">
        <v>121</v>
      </c>
      <c r="O72" s="206"/>
      <c r="P72" s="108" t="s">
        <v>121</v>
      </c>
      <c r="Q72" s="109"/>
      <c r="S72" s="110"/>
      <c r="T72" s="110"/>
      <c r="U72" s="110"/>
      <c r="V72" s="110"/>
      <c r="W72" s="110"/>
      <c r="X72" s="110"/>
      <c r="Y72" s="110"/>
      <c r="Z72" s="110"/>
      <c r="AA72" s="110"/>
      <c r="AB72" s="111"/>
      <c r="AC72" s="110"/>
      <c r="AE72" s="135"/>
      <c r="AF72" s="136"/>
      <c r="AG72" s="135"/>
      <c r="AH72" s="136"/>
      <c r="AI72" s="135"/>
      <c r="AJ72" s="136"/>
      <c r="AK72" s="135"/>
      <c r="AL72" s="136"/>
      <c r="AM72" s="135"/>
      <c r="AN72" s="136"/>
      <c r="AO72" s="135"/>
      <c r="AP72" s="136"/>
      <c r="AQ72" s="135"/>
      <c r="AR72" s="136"/>
      <c r="AS72" s="137"/>
      <c r="AT72" s="138"/>
    </row>
    <row r="73" customFormat="false" ht="12.75" hidden="false" customHeight="false" outlineLevel="0" collapsed="false">
      <c r="A73" s="193"/>
      <c r="B73" s="207" t="str">
        <f aca="false">LEFT(B72,1)</f>
        <v>R</v>
      </c>
      <c r="C73" s="208" t="str">
        <f aca="false">HLOOKUP(B72,$AE$7:$AT$87,67,FALSE())</f>
        <v>V.Coppolaro</v>
      </c>
      <c r="D73" s="207" t="str">
        <f aca="false">LEFT(D72,1)</f>
        <v>P</v>
      </c>
      <c r="E73" s="208" t="str">
        <f aca="false">HLOOKUP(D72,$AE$7:$AT$87,67,FALSE())</f>
        <v>Serena korkmaz</v>
      </c>
      <c r="F73" s="207" t="str">
        <f aca="false">LEFT(F72,1)</f>
        <v>H</v>
      </c>
      <c r="G73" s="208" t="str">
        <f aca="false">HLOOKUP(F72,$AE$7:$AT$87,67,FALSE())</f>
        <v>Chloe Stirley</v>
      </c>
      <c r="H73" s="207" t="str">
        <f aca="false">LEFT(H72,1)</f>
        <v>N</v>
      </c>
      <c r="I73" s="208" t="str">
        <f aca="false">HLOOKUP(H72,$AE$7:$AT$87,67,FALSE())</f>
        <v>Jade Lindars</v>
      </c>
      <c r="J73" s="207" t="str">
        <f aca="false">LEFT(J72,1)</f>
        <v>.</v>
      </c>
      <c r="K73" s="209" t="str">
        <f aca="false">HLOOKUP(J72,$AE$7:$AT$87,67,FALSE())</f>
        <v>.</v>
      </c>
      <c r="L73" s="207" t="str">
        <f aca="false">LEFT(L72,1)</f>
        <v>.</v>
      </c>
      <c r="M73" s="208" t="str">
        <f aca="false">HLOOKUP(L72,$AE$7:$AT$87,67,FALSE())</f>
        <v>.</v>
      </c>
      <c r="N73" s="207" t="str">
        <f aca="false">LEFT(N72,1)</f>
        <v>.</v>
      </c>
      <c r="O73" s="209" t="str">
        <f aca="false">HLOOKUP(N72,$AE$7:$AT$87,67,FALSE())</f>
        <v>.</v>
      </c>
      <c r="P73" s="120" t="str">
        <f aca="false">LEFT(P72,1)</f>
        <v>.</v>
      </c>
      <c r="Q73" s="121" t="str">
        <f aca="false">HLOOKUP(P72,$AE$7:$AT$87,67,FALSE())</f>
        <v>.</v>
      </c>
      <c r="S73" s="122" t="n">
        <f aca="false">IF($B73=$S5,C5,IF($D73=$S5,E5,IF($F73=$S5,G5,IF($H73=$S5,I5,IF($J73=$S5,K5,IF($L73=$S5,M5,IF($N73=$S5,O5,IF($P73=$S5,Q5,""))))))))</f>
        <v>5</v>
      </c>
      <c r="T73" s="122" t="str">
        <f aca="false">IF($B73=$T5,C5,IF($D73=$T5,E5,IF($F73=$T5,G5,IF($H73=$T5,I5,IF($J73=$T5,K5,IF($L73=$T5,M5,IF($N73=$T5,O5,IF($P73=$T5,Q5,""))))))))</f>
        <v/>
      </c>
      <c r="U73" s="122" t="n">
        <f aca="false">IF($B73=$U5,C5,IF($D73=$U5,E5,IF($F73=$U5,G5,IF($H73=$U5,I5,IF($J73=$U5,K5,IF($L73=$U5,M5,IF($N73=$U5,O5,IF($P73=$U5,Q5,""))))))))</f>
        <v>6</v>
      </c>
      <c r="V73" s="122" t="n">
        <f aca="false">IF($B73=$V5,C5,IF($D73=$V5,E5,IF($F73=$V5,G5,IF($H73=$V5,I5,IF($J73=$V5,K5,IF($L73=$V5,M5,IF($N73=$V5,O5,IF($P73=$V5,Q5,""))))))))</f>
        <v>4</v>
      </c>
      <c r="W73" s="122" t="n">
        <f aca="false">IF($B73=$W5,C5,IF($D73=$W5,E5,IF($F73=$W5,G5,IF($H73=$W5,I5,IF($J73=$W5,K5,IF($L73=$W5,M5,IF($N73=$W5,O5,IF($P73=$W5,Q5,""))))))))</f>
        <v>3</v>
      </c>
      <c r="X73" s="122" t="str">
        <f aca="false">IF($B73=$X5,C5,IF($D73=$X5,E5,IF($F73=$X5,G5,IF($H73=$X5,I5,IF($J73=$X5,K5,IF($L73=$X5,M5,IF($N73=$X5,O5,IF($P73=$X5,Q5,""))))))))</f>
        <v/>
      </c>
      <c r="Y73" s="122" t="str">
        <f aca="false">IF($B73=$Y5,C5,IF($D73=$Y5,E5,IF($F73=$Y5,G5,IF($H73=$Y5,I5,IF($J73=$Y5,K5,IF($L73=$Y5,M5,IF($N73=$Y5,O5,IF($P73=$Y5,Q5,""))))))))</f>
        <v/>
      </c>
      <c r="Z73" s="122" t="str">
        <f aca="false">IF($B73=$Z5,C5,IF($D73=$Z5,E5,IF($F73=$Z5,G5,IF($H73=$Z5,I5,IF($J73=$Z5,K5,IF($L73=$Z5,M5,IF($N73=$Z5,O5,IF($P73=$Z5,Q5,""))))))))</f>
        <v/>
      </c>
      <c r="AA73" s="122" t="n">
        <f aca="false">AC73-SUM(S73:Z73)</f>
        <v>10</v>
      </c>
      <c r="AB73" s="123" t="n">
        <f aca="false">SUM(S73:AA73)</f>
        <v>28</v>
      </c>
      <c r="AC73" s="122" t="n">
        <f aca="false">V1</f>
        <v>28</v>
      </c>
      <c r="AE73" s="124" t="s">
        <v>134</v>
      </c>
      <c r="AF73" s="125" t="s">
        <v>175</v>
      </c>
      <c r="AG73" s="124"/>
      <c r="AH73" s="125"/>
      <c r="AI73" s="124" t="s">
        <v>196</v>
      </c>
      <c r="AJ73" s="125" t="s">
        <v>197</v>
      </c>
      <c r="AK73" s="124" t="s">
        <v>138</v>
      </c>
      <c r="AL73" s="125" t="s">
        <v>153</v>
      </c>
      <c r="AM73" s="126" t="s">
        <v>155</v>
      </c>
      <c r="AN73" s="125"/>
      <c r="AO73" s="124"/>
      <c r="AP73" s="125"/>
      <c r="AQ73" s="124"/>
      <c r="AR73" s="125"/>
      <c r="AS73" s="127" t="s">
        <v>121</v>
      </c>
      <c r="AT73" s="128" t="s">
        <v>121</v>
      </c>
    </row>
    <row r="74" customFormat="false" ht="12.75" hidden="false" customHeight="false" outlineLevel="0" collapsed="false">
      <c r="A74" s="193" t="s">
        <v>198</v>
      </c>
      <c r="B74" s="210" t="s">
        <v>17</v>
      </c>
      <c r="C74" s="211" t="n">
        <v>6.46</v>
      </c>
      <c r="D74" s="210" t="s">
        <v>8</v>
      </c>
      <c r="E74" s="211" t="n">
        <v>4.82</v>
      </c>
      <c r="F74" s="210" t="s">
        <v>21</v>
      </c>
      <c r="G74" s="211" t="n">
        <v>3.93</v>
      </c>
      <c r="H74" s="210" t="s">
        <v>121</v>
      </c>
      <c r="I74" s="211"/>
      <c r="J74" s="210" t="s">
        <v>121</v>
      </c>
      <c r="K74" s="212"/>
      <c r="L74" s="210" t="s">
        <v>121</v>
      </c>
      <c r="M74" s="211"/>
      <c r="N74" s="210" t="s">
        <v>121</v>
      </c>
      <c r="O74" s="212"/>
      <c r="P74" s="133" t="s">
        <v>121</v>
      </c>
      <c r="Q74" s="134"/>
      <c r="S74" s="97"/>
      <c r="T74" s="97"/>
      <c r="U74" s="97"/>
      <c r="V74" s="97"/>
      <c r="W74" s="97"/>
      <c r="X74" s="97"/>
      <c r="Y74" s="97"/>
      <c r="Z74" s="97"/>
      <c r="AA74" s="97"/>
      <c r="AB74" s="98"/>
      <c r="AC74" s="97"/>
      <c r="AE74" s="135"/>
      <c r="AF74" s="136"/>
      <c r="AG74" s="135"/>
      <c r="AH74" s="136"/>
      <c r="AI74" s="135"/>
      <c r="AJ74" s="136"/>
      <c r="AK74" s="135"/>
      <c r="AL74" s="136"/>
      <c r="AM74" s="135"/>
      <c r="AN74" s="136"/>
      <c r="AO74" s="135"/>
      <c r="AP74" s="136"/>
      <c r="AQ74" s="135"/>
      <c r="AR74" s="136"/>
      <c r="AS74" s="137"/>
      <c r="AT74" s="138"/>
    </row>
    <row r="75" customFormat="false" ht="13.5" hidden="false" customHeight="false" outlineLevel="0" collapsed="false">
      <c r="A75" s="199"/>
      <c r="B75" s="213" t="str">
        <f aca="false">LEFT(B74,1)</f>
        <v>R</v>
      </c>
      <c r="C75" s="214" t="s">
        <v>125</v>
      </c>
      <c r="D75" s="213" t="str">
        <f aca="false">LEFT(D74,1)</f>
        <v>P</v>
      </c>
      <c r="E75" s="214" t="str">
        <f aca="false">HLOOKUP(D74,$AE$7:$AT$87,67,FALSE())</f>
        <v>Alexandra Pullan</v>
      </c>
      <c r="F75" s="213" t="str">
        <f aca="false">LEFT(F74,1)</f>
        <v>H</v>
      </c>
      <c r="G75" s="214" t="str">
        <f aca="false">HLOOKUP(F74,$AE$7:$AT$87,67,FALSE())</f>
        <v>Amelia Darnell</v>
      </c>
      <c r="H75" s="213" t="str">
        <f aca="false">LEFT(H74,1)</f>
        <v>.</v>
      </c>
      <c r="I75" s="214" t="str">
        <f aca="false">HLOOKUP(H74,$AE$7:$AT$87,67,FALSE())</f>
        <v>.</v>
      </c>
      <c r="J75" s="213" t="str">
        <f aca="false">LEFT(J74,1)</f>
        <v>.</v>
      </c>
      <c r="K75" s="215" t="str">
        <f aca="false">HLOOKUP(J74,$AE$7:$AT$87,67,FALSE())</f>
        <v>.</v>
      </c>
      <c r="L75" s="213" t="str">
        <f aca="false">LEFT(L74,1)</f>
        <v>.</v>
      </c>
      <c r="M75" s="214" t="str">
        <f aca="false">HLOOKUP(L74,$AE$7:$AT$87,67,FALSE())</f>
        <v>.</v>
      </c>
      <c r="N75" s="213" t="str">
        <f aca="false">LEFT(N74,1)</f>
        <v>.</v>
      </c>
      <c r="O75" s="215" t="str">
        <f aca="false">HLOOKUP(N74,$AE$7:$AT$87,67,FALSE())</f>
        <v>.</v>
      </c>
      <c r="P75" s="143" t="str">
        <f aca="false">LEFT(P74,1)</f>
        <v>.</v>
      </c>
      <c r="Q75" s="144" t="str">
        <f aca="false">HLOOKUP(P74,$AE$7:$AT$87,67,FALSE())</f>
        <v>.</v>
      </c>
      <c r="S75" s="97" t="n">
        <f aca="false">IF($B75=$S5,C5,IF($D75=$S5,E5,IF($F75=$S5,G5,IF($H75=$S5,I5,IF($J75=$S5,K5,IF($L75=$S5,M5,IF($N75=$S5,O5,IF($P75=$S5,Q5,""))))))))</f>
        <v>5</v>
      </c>
      <c r="T75" s="97" t="str">
        <f aca="false">IF($B75=$T5,C5,IF($D75=$T5,E5,IF($F75=$T5,G5,IF($H75=$T5,I5,IF($J75=$T5,K5,IF($L75=$T5,M5,IF($N75=$T5,O5,IF($P75=$T5,Q5,""))))))))</f>
        <v/>
      </c>
      <c r="U75" s="97" t="n">
        <f aca="false">IF($B75=$U5,C5,IF($D75=$U5,E5,IF($F75=$U5,G5,IF($H75=$U5,I5,IF($J75=$U5,K5,IF($L75=$U5,M5,IF($N75=$U5,O5,IF($P75=$U5,Q5,""))))))))</f>
        <v>6</v>
      </c>
      <c r="V75" s="97" t="n">
        <f aca="false">IF($B75=$V5,C5,IF($D75=$V5,E5,IF($F75=$V5,G5,IF($H75=$V5,I5,IF($J75=$V5,K5,IF($L75=$V5,M5,IF($N75=$V5,O5,IF($P75=$V5,Q5,""))))))))</f>
        <v>4</v>
      </c>
      <c r="W75" s="97" t="str">
        <f aca="false">IF($B75=$W5,C5,IF($D75=$W5,E5,IF($F75=$W5,G5,IF($H75=$W5,I5,IF($J75=$W5,K5,IF($L75=$W5,M5,IF($N75=$W5,O5,IF($P75=$W5,Q5,""))))))))</f>
        <v/>
      </c>
      <c r="X75" s="97" t="str">
        <f aca="false">IF($B75=$X5,C5,IF($D75=$X5,E5,IF($F75=$X5,G5,IF($H75=$X5,I5,IF($J75=$X5,K5,IF($L75=$X5,M5,IF($N75=$X5,O5,IF($P75=$X5,Q5,""))))))))</f>
        <v/>
      </c>
      <c r="Y75" s="97" t="str">
        <f aca="false">IF($B75=$Y5,C5,IF($D75=$Y5,E5,IF($F75=$Y5,G5,IF($H75=$Y5,I5,IF($J75=$Y5,K5,IF($L75=$Y5,M5,IF($N75=$Y5,O5,IF($P75=$Y5,Q5,""))))))))</f>
        <v/>
      </c>
      <c r="Z75" s="97" t="str">
        <f aca="false">IF($B75=$Z5,C5,IF($D75=$Z5,E5,IF($F75=$Z5,G5,IF($H75=$Z5,I5,IF($J75=$Z5,K5,IF($L75=$Z5,M5,IF($N75=$Z5,O5,IF($P75=$Z5,Q5,""))))))))</f>
        <v/>
      </c>
      <c r="AA75" s="97" t="n">
        <f aca="false">AC75-SUM(S75:Z75)</f>
        <v>13</v>
      </c>
      <c r="AB75" s="98" t="n">
        <f aca="false">SUM(S75:AA75)</f>
        <v>28</v>
      </c>
      <c r="AC75" s="97" t="n">
        <f aca="false">V1</f>
        <v>28</v>
      </c>
      <c r="AE75" s="137"/>
      <c r="AF75" s="138"/>
      <c r="AG75" s="137"/>
      <c r="AH75" s="138"/>
      <c r="AI75" s="137"/>
      <c r="AJ75" s="138"/>
      <c r="AK75" s="137"/>
      <c r="AL75" s="138"/>
      <c r="AM75" s="137"/>
      <c r="AN75" s="138"/>
      <c r="AO75" s="137"/>
      <c r="AP75" s="138"/>
      <c r="AQ75" s="137"/>
      <c r="AR75" s="138"/>
      <c r="AS75" s="137"/>
      <c r="AT75" s="138"/>
    </row>
    <row r="76" customFormat="false" ht="12.75" hidden="false" customHeight="false" outlineLevel="0" collapsed="false">
      <c r="A76" s="193" t="s">
        <v>199</v>
      </c>
      <c r="B76" s="210" t="s">
        <v>16</v>
      </c>
      <c r="C76" s="211" t="n">
        <v>18.14</v>
      </c>
      <c r="D76" s="210" t="s">
        <v>23</v>
      </c>
      <c r="E76" s="211" t="n">
        <v>11.63</v>
      </c>
      <c r="F76" s="210" t="s">
        <v>20</v>
      </c>
      <c r="G76" s="211" t="n">
        <v>9.68</v>
      </c>
      <c r="H76" s="210" t="s">
        <v>7</v>
      </c>
      <c r="I76" s="211" t="n">
        <v>7.73</v>
      </c>
      <c r="J76" s="210" t="s">
        <v>121</v>
      </c>
      <c r="K76" s="212"/>
      <c r="L76" s="210" t="s">
        <v>121</v>
      </c>
      <c r="M76" s="211"/>
      <c r="N76" s="210" t="s">
        <v>121</v>
      </c>
      <c r="O76" s="212"/>
      <c r="P76" s="133" t="s">
        <v>121</v>
      </c>
      <c r="Q76" s="134"/>
      <c r="S76" s="110"/>
      <c r="T76" s="110"/>
      <c r="U76" s="110"/>
      <c r="V76" s="110"/>
      <c r="W76" s="110"/>
      <c r="X76" s="110"/>
      <c r="Y76" s="110"/>
      <c r="Z76" s="110"/>
      <c r="AA76" s="110"/>
      <c r="AB76" s="111"/>
      <c r="AC76" s="110"/>
      <c r="AE76" s="135"/>
      <c r="AF76" s="136"/>
      <c r="AG76" s="135"/>
      <c r="AH76" s="136"/>
      <c r="AI76" s="135"/>
      <c r="AJ76" s="136"/>
      <c r="AK76" s="135"/>
      <c r="AL76" s="136"/>
      <c r="AM76" s="135"/>
      <c r="AN76" s="136"/>
      <c r="AO76" s="135"/>
      <c r="AP76" s="136"/>
      <c r="AQ76" s="135"/>
      <c r="AR76" s="136"/>
      <c r="AS76" s="137"/>
      <c r="AT76" s="138"/>
    </row>
    <row r="77" customFormat="false" ht="13.5" hidden="false" customHeight="false" outlineLevel="0" collapsed="false">
      <c r="A77" s="193"/>
      <c r="B77" s="207" t="str">
        <f aca="false">LEFT(B76,1)</f>
        <v>R</v>
      </c>
      <c r="C77" s="208" t="str">
        <f aca="false">HLOOKUP(B76,$AE$7:$AT$87,71,FALSE())</f>
        <v>V.Coppolaro</v>
      </c>
      <c r="D77" s="207" t="str">
        <f aca="false">LEFT(D76,1)</f>
        <v>N</v>
      </c>
      <c r="E77" s="208" t="str">
        <f aca="false">HLOOKUP(D76,$AE$7:$AT$87,71,FALSE())</f>
        <v>Esme Saunders</v>
      </c>
      <c r="F77" s="207" t="str">
        <f aca="false">LEFT(F76,1)</f>
        <v>H</v>
      </c>
      <c r="G77" s="208" t="str">
        <f aca="false">HLOOKUP(F76,$AE$7:$AT$87,71,FALSE())</f>
        <v>Chloe Wilson</v>
      </c>
      <c r="H77" s="207" t="str">
        <f aca="false">LEFT(H76,1)</f>
        <v>P</v>
      </c>
      <c r="I77" s="208" t="str">
        <f aca="false">HLOOKUP(H76,$AE$7:$AT$87,71,FALSE())</f>
        <v>Courtney Phillips</v>
      </c>
      <c r="J77" s="207" t="str">
        <f aca="false">LEFT(J76,1)</f>
        <v>.</v>
      </c>
      <c r="K77" s="209" t="str">
        <f aca="false">HLOOKUP(J76,$AE$7:$AT$87,71,FALSE())</f>
        <v>.</v>
      </c>
      <c r="L77" s="207" t="str">
        <f aca="false">LEFT(L76,1)</f>
        <v>.</v>
      </c>
      <c r="M77" s="208" t="str">
        <f aca="false">HLOOKUP(L76,$AE$7:$AT$87,71,FALSE())</f>
        <v>.</v>
      </c>
      <c r="N77" s="207" t="str">
        <f aca="false">LEFT(N76,1)</f>
        <v>.</v>
      </c>
      <c r="O77" s="209" t="str">
        <f aca="false">HLOOKUP(N76,$AE$7:$AT$87,71,FALSE())</f>
        <v>.</v>
      </c>
      <c r="P77" s="120" t="str">
        <f aca="false">LEFT(P76,1)</f>
        <v>.</v>
      </c>
      <c r="Q77" s="121" t="str">
        <f aca="false">HLOOKUP(P76,$AE$7:$AT$87,71,FALSE())</f>
        <v>.</v>
      </c>
      <c r="S77" s="122" t="n">
        <f aca="false">IF($B77=$S5,C5,IF($D77=$S5,E5,IF($F77=$S5,G5,IF($H77=$S5,I5,IF($J77=$S5,K5,IF($L77=$S5,M5,IF($N77=$S5,O5,IF($P77=$S5,Q5,""))))))))</f>
        <v>3</v>
      </c>
      <c r="T77" s="122" t="str">
        <f aca="false">IF($B77=$T5,C5,IF($D77=$T5,E5,IF($F77=$T5,G5,IF($H77=$T5,I5,IF($J77=$T5,K5,IF($L77=$T5,M5,IF($N77=$T5,O5,IF($P77=$T5,Q5,""))))))))</f>
        <v/>
      </c>
      <c r="U77" s="122" t="n">
        <f aca="false">IF($B77=$U5,C5,IF($D77=$U5,E5,IF($F77=$U5,G5,IF($H77=$U5,I5,IF($J77=$U5,K5,IF($L77=$U5,M5,IF($N77=$U5,O5,IF($P77=$U5,Q5,""))))))))</f>
        <v>6</v>
      </c>
      <c r="V77" s="122" t="n">
        <f aca="false">IF($B77=$V5,C5,IF($D77=$V5,E5,IF($F77=$V5,G5,IF($H77=$V5,I5,IF($J77=$V5,K5,IF($L77=$V5,M5,IF($N77=$V5,O5,IF($P77=$V5,Q5,""))))))))</f>
        <v>4</v>
      </c>
      <c r="W77" s="122" t="n">
        <f aca="false">IF($B77=$W5,C5,IF($D77=$W5,E5,IF($F77=$W5,G5,IF($H77=$W5,I5,IF($J77=$W5,K5,IF($L77=$W5,M5,IF($N77=$W5,O5,IF($P77=$W5,Q5,""))))))))</f>
        <v>5</v>
      </c>
      <c r="X77" s="122" t="str">
        <f aca="false">IF($B77=$X5,C5,IF($D77=$X5,E5,IF($F77=$X5,G5,IF($H77=$X5,I5,IF($J77=$X5,K5,IF($L77=$X5,M5,IF($N77=$X5,O5,IF($P77=$X5,Q5,""))))))))</f>
        <v/>
      </c>
      <c r="Y77" s="122" t="str">
        <f aca="false">IF($B77=$Y5,C5,IF($D77=$Y5,E5,IF($F77=$Y5,G5,IF($H77=$Y5,I5,IF($J77=$Y5,K5,IF($L77=$Y5,M5,IF($N77=$Y5,O5,IF($P77=$Y5,Q5,""))))))))</f>
        <v/>
      </c>
      <c r="Z77" s="122" t="str">
        <f aca="false">IF($B77=$Z5,C5,IF($D77=$Z5,E5,IF($F77=$Z5,G5,IF($H77=$Z5,I5,IF($J77=$Z5,K5,IF($L77=$Z5,M5,IF($N77=$Z5,O5,IF($P77=$Z5,Q5,""))))))))</f>
        <v/>
      </c>
      <c r="AA77" s="122" t="n">
        <f aca="false">AC77-SUM(S77:Z77)</f>
        <v>10</v>
      </c>
      <c r="AB77" s="123" t="n">
        <f aca="false">SUM(S77:AA77)</f>
        <v>28</v>
      </c>
      <c r="AC77" s="122" t="n">
        <f aca="false">V1</f>
        <v>28</v>
      </c>
      <c r="AE77" s="124" t="s">
        <v>200</v>
      </c>
      <c r="AF77" s="221"/>
      <c r="AG77" s="124"/>
      <c r="AH77" s="125"/>
      <c r="AI77" s="124" t="s">
        <v>196</v>
      </c>
      <c r="AJ77" s="125"/>
      <c r="AK77" s="124" t="s">
        <v>190</v>
      </c>
      <c r="AL77" s="125"/>
      <c r="AM77" s="126" t="s">
        <v>130</v>
      </c>
      <c r="AN77" s="145"/>
      <c r="AO77" s="124"/>
      <c r="AP77" s="125"/>
      <c r="AQ77" s="124"/>
      <c r="AR77" s="125"/>
      <c r="AS77" s="127" t="s">
        <v>121</v>
      </c>
      <c r="AT77" s="128" t="s">
        <v>121</v>
      </c>
    </row>
    <row r="78" customFormat="false" ht="12.75" hidden="true" customHeight="false" outlineLevel="0" collapsed="false">
      <c r="A78" s="193" t="s">
        <v>201</v>
      </c>
      <c r="B78" s="210"/>
      <c r="C78" s="211"/>
      <c r="D78" s="210"/>
      <c r="E78" s="211"/>
      <c r="F78" s="210"/>
      <c r="G78" s="211"/>
      <c r="H78" s="210"/>
      <c r="I78" s="211"/>
      <c r="J78" s="210"/>
      <c r="K78" s="212"/>
      <c r="L78" s="210"/>
      <c r="M78" s="211"/>
      <c r="N78" s="210"/>
      <c r="O78" s="212"/>
      <c r="P78" s="133"/>
      <c r="Q78" s="134"/>
      <c r="S78" s="97"/>
      <c r="T78" s="97"/>
      <c r="U78" s="97"/>
      <c r="V78" s="97"/>
      <c r="W78" s="97"/>
      <c r="X78" s="97"/>
      <c r="Y78" s="97"/>
      <c r="Z78" s="97"/>
      <c r="AA78" s="97"/>
      <c r="AB78" s="98"/>
      <c r="AC78" s="97"/>
      <c r="AE78" s="135"/>
      <c r="AF78" s="136"/>
      <c r="AG78" s="135"/>
      <c r="AH78" s="136"/>
      <c r="AI78" s="135"/>
      <c r="AJ78" s="136"/>
      <c r="AK78" s="135"/>
      <c r="AL78" s="136"/>
      <c r="AM78" s="135"/>
      <c r="AN78" s="136"/>
      <c r="AO78" s="135"/>
      <c r="AP78" s="136"/>
      <c r="AQ78" s="135"/>
      <c r="AR78" s="136"/>
      <c r="AS78" s="137"/>
      <c r="AT78" s="138"/>
    </row>
    <row r="79" customFormat="false" ht="13.5" hidden="true" customHeight="false" outlineLevel="0" collapsed="false">
      <c r="A79" s="193"/>
      <c r="B79" s="219" t="str">
        <f aca="false">LEFT(B78,1)</f>
        <v/>
      </c>
      <c r="C79" s="214" t="e">
        <f aca="false">HLOOKUP(B78,$AE$7:$AT$87,71,FALSE())</f>
        <v>#N/A</v>
      </c>
      <c r="D79" s="213" t="str">
        <f aca="false">LEFT(D78,1)</f>
        <v/>
      </c>
      <c r="E79" s="214" t="e">
        <f aca="false">HLOOKUP(D78,$AE$7:$AT$87,71,FALSE())</f>
        <v>#N/A</v>
      </c>
      <c r="F79" s="213" t="str">
        <f aca="false">LEFT(F78,1)</f>
        <v/>
      </c>
      <c r="G79" s="214" t="e">
        <f aca="false">HLOOKUP(F78,$AE$7:$AT$87,71,FALSE())</f>
        <v>#N/A</v>
      </c>
      <c r="H79" s="213" t="str">
        <f aca="false">LEFT(H78,1)</f>
        <v/>
      </c>
      <c r="I79" s="214" t="e">
        <f aca="false">HLOOKUP(H78,$AE$7:$AT$87,71,FALSE())</f>
        <v>#N/A</v>
      </c>
      <c r="J79" s="213" t="str">
        <f aca="false">LEFT(J78,1)</f>
        <v/>
      </c>
      <c r="K79" s="215" t="e">
        <f aca="false">HLOOKUP(J78,$AE$7:$AT$87,71,FALSE())</f>
        <v>#N/A</v>
      </c>
      <c r="L79" s="213" t="str">
        <f aca="false">LEFT(L78,1)</f>
        <v/>
      </c>
      <c r="M79" s="214" t="e">
        <f aca="false">HLOOKUP(L78,$AE$7:$AT$87,71,FALSE())</f>
        <v>#N/A</v>
      </c>
      <c r="N79" s="213" t="str">
        <f aca="false">LEFT(N78,1)</f>
        <v/>
      </c>
      <c r="O79" s="215" t="e">
        <f aca="false">HLOOKUP(N78,$AE$7:$AT$87,71,FALSE())</f>
        <v>#N/A</v>
      </c>
      <c r="P79" s="143" t="str">
        <f aca="false">LEFT(P78,1)</f>
        <v/>
      </c>
      <c r="Q79" s="144" t="e">
        <f aca="false">HLOOKUP(P78,$AE$7:$AT$87,71,FALSE())</f>
        <v>#N/A</v>
      </c>
      <c r="S79" s="97" t="str">
        <f aca="false">IF($B79=$S5,C5,IF($D79=$S5,E5,IF($F79=$S5,G5,IF($H79=$S5,I5,IF($J79=$S5,K5,IF($L79=$S5,M5,IF($N79=$S5,O5,IF($P79=$S5,Q5,""))))))))</f>
        <v/>
      </c>
      <c r="T79" s="97" t="str">
        <f aca="false">IF($B79=$T5,C5,IF($D79=$T5,E5,IF($F79=$T5,G5,IF($H79=$T5,I5,IF($J79=$T5,K5,IF($L79=$T5,M5,IF($N79=$T5,O5,IF($P79=$T5,Q5,""))))))))</f>
        <v/>
      </c>
      <c r="U79" s="97" t="str">
        <f aca="false">IF($B79=$U5,C5,IF($D79=$U5,E5,IF($F79=$U5,G5,IF($H79=$U5,I5,IF($J79=$U5,K5,IF($L79=$U5,M5,IF($N79=$U5,O5,IF($P79=$U5,Q5,""))))))))</f>
        <v/>
      </c>
      <c r="V79" s="97" t="str">
        <f aca="false">IF($B79=$V5,C5,IF($D79=$V5,E5,IF($F79=$V5,G5,IF($H79=$V5,I5,IF($J79=$V5,K5,IF($L79=$V5,M5,IF($N79=$V5,O5,IF($P79=$V5,Q5,""))))))))</f>
        <v/>
      </c>
      <c r="W79" s="97" t="str">
        <f aca="false">IF($B79=$W5,C5,IF($D79=$W5,E5,IF($F79=$W5,G5,IF($H79=$W5,I5,IF($J79=$W5,K5,IF($L79=$W5,M5,IF($N79=$W5,O5,IF($P79=$W5,Q5,""))))))))</f>
        <v/>
      </c>
      <c r="X79" s="97" t="str">
        <f aca="false">IF($B79=$X5,C5,IF($D79=$X5,E5,IF($F79=$X5,G5,IF($H79=$X5,I5,IF($J79=$X5,K5,IF($L79=$X5,M5,IF($N79=$X5,O5,IF($P79=$X5,Q5,""))))))))</f>
        <v/>
      </c>
      <c r="Y79" s="97" t="str">
        <f aca="false">IF($B79=$Y5,C5,IF($D79=$Y5,E5,IF($F79=$Y5,G5,IF($H79=$Y5,I5,IF($J79=$Y5,K5,IF($L79=$Y5,M5,IF($N79=$Y5,O5,IF($P79=$Y5,Q5,""))))))))</f>
        <v/>
      </c>
      <c r="Z79" s="97" t="str">
        <f aca="false">IF($B79=$Z5,C5,IF($D79=$Z5,E5,IF($F79=$Z5,G5,IF($H79=$Z5,I5,IF($J79=$Z5,K5,IF($L79=$Z5,M5,IF($N79=$Z5,O5,IF($P79=$Z5,Q5,""))))))))</f>
        <v/>
      </c>
      <c r="AA79" s="97"/>
      <c r="AB79" s="98"/>
      <c r="AC79" s="97"/>
      <c r="AE79" s="137"/>
      <c r="AF79" s="138"/>
      <c r="AG79" s="137"/>
      <c r="AH79" s="138"/>
      <c r="AI79" s="137"/>
      <c r="AJ79" s="138"/>
      <c r="AK79" s="137"/>
      <c r="AL79" s="138"/>
      <c r="AM79" s="137"/>
      <c r="AN79" s="138"/>
      <c r="AO79" s="137"/>
      <c r="AP79" s="138"/>
      <c r="AQ79" s="137"/>
      <c r="AR79" s="138"/>
      <c r="AS79" s="137"/>
      <c r="AT79" s="138"/>
    </row>
    <row r="80" customFormat="false" ht="12.75" hidden="true" customHeight="false" outlineLevel="0" collapsed="false">
      <c r="A80" s="203" t="s">
        <v>202</v>
      </c>
      <c r="B80" s="204"/>
      <c r="C80" s="206"/>
      <c r="D80" s="210"/>
      <c r="E80" s="211"/>
      <c r="F80" s="210"/>
      <c r="G80" s="211"/>
      <c r="H80" s="210"/>
      <c r="I80" s="211"/>
      <c r="J80" s="210"/>
      <c r="K80" s="212"/>
      <c r="L80" s="210"/>
      <c r="M80" s="211"/>
      <c r="N80" s="210"/>
      <c r="O80" s="212"/>
      <c r="P80" s="133"/>
      <c r="Q80" s="109"/>
      <c r="S80" s="110"/>
      <c r="T80" s="110"/>
      <c r="U80" s="110"/>
      <c r="V80" s="110"/>
      <c r="W80" s="110"/>
      <c r="X80" s="110"/>
      <c r="Y80" s="110"/>
      <c r="Z80" s="110"/>
      <c r="AA80" s="110"/>
      <c r="AB80" s="111"/>
      <c r="AC80" s="110"/>
      <c r="AE80" s="135"/>
      <c r="AF80" s="136"/>
      <c r="AG80" s="135"/>
      <c r="AH80" s="136"/>
      <c r="AI80" s="135"/>
      <c r="AJ80" s="136"/>
      <c r="AK80" s="135"/>
      <c r="AL80" s="136"/>
      <c r="AM80" s="135"/>
      <c r="AN80" s="136"/>
      <c r="AO80" s="135"/>
      <c r="AP80" s="136"/>
      <c r="AQ80" s="135"/>
      <c r="AR80" s="136"/>
      <c r="AS80" s="137"/>
      <c r="AT80" s="138"/>
    </row>
    <row r="81" customFormat="false" ht="12.75" hidden="true" customHeight="false" outlineLevel="0" collapsed="false">
      <c r="A81" s="193"/>
      <c r="B81" s="207" t="str">
        <f aca="false">LEFT(B80,1)</f>
        <v/>
      </c>
      <c r="C81" s="209" t="e">
        <f aca="false">HLOOKUP(B80,$AE$7:$AT$87,75,FALSE())</f>
        <v>#N/A</v>
      </c>
      <c r="D81" s="207" t="str">
        <f aca="false">LEFT(D80,1)</f>
        <v/>
      </c>
      <c r="E81" s="209" t="e">
        <f aca="false">HLOOKUP(D80,$AE$7:$AT$87,75,FALSE())</f>
        <v>#N/A</v>
      </c>
      <c r="F81" s="207" t="str">
        <f aca="false">LEFT(F80,1)</f>
        <v/>
      </c>
      <c r="G81" s="209" t="e">
        <f aca="false">HLOOKUP(F80,$AE$7:$AT$87,75,FALSE())</f>
        <v>#N/A</v>
      </c>
      <c r="H81" s="207" t="str">
        <f aca="false">LEFT(H80,1)</f>
        <v/>
      </c>
      <c r="I81" s="209" t="e">
        <f aca="false">HLOOKUP(H80,$AE$7:$AT$87,75,FALSE())</f>
        <v>#N/A</v>
      </c>
      <c r="J81" s="207" t="str">
        <f aca="false">LEFT(J80,1)</f>
        <v/>
      </c>
      <c r="K81" s="209" t="e">
        <f aca="false">HLOOKUP(J80,$AE$7:$AT$87,75,FALSE())</f>
        <v>#N/A</v>
      </c>
      <c r="L81" s="207" t="str">
        <f aca="false">LEFT(L80,1)</f>
        <v/>
      </c>
      <c r="M81" s="209" t="e">
        <f aca="false">HLOOKUP(L80,$AE$7:$AT$87,75,FALSE())</f>
        <v>#N/A</v>
      </c>
      <c r="N81" s="207" t="str">
        <f aca="false">LEFT(N80,1)</f>
        <v/>
      </c>
      <c r="O81" s="209" t="e">
        <f aca="false">HLOOKUP(N80,$AE$7:$AT$87,75,FALSE())</f>
        <v>#N/A</v>
      </c>
      <c r="P81" s="120" t="str">
        <f aca="false">LEFT(P80,1)</f>
        <v/>
      </c>
      <c r="Q81" s="121" t="e">
        <f aca="false">HLOOKUP(P80,$AE$7:$AT$87,75,FALSE())</f>
        <v>#N/A</v>
      </c>
      <c r="S81" s="122" t="str">
        <f aca="false">IF($B81=$S5,C5,IF($D81=$S5,E5,IF($F81=$S5,G5,IF($H81=$S5,I5,IF($J81=$S5,K5,IF($L81=$S5,M5,IF($N81=$S5,O5,IF($P81=$S5,Q5,""))))))))</f>
        <v/>
      </c>
      <c r="T81" s="122" t="str">
        <f aca="false">IF($B81=$T5,C5,IF($D81=$T5,E5,IF($F81=$T5,G5,IF($H81=$T5,I5,IF($J81=$T5,K5,IF($L81=$T5,M5,IF($N81=$T5,O5,IF($P81=$T5,Q5,""))))))))</f>
        <v/>
      </c>
      <c r="U81" s="122" t="str">
        <f aca="false">IF($B81=$U5,C5,IF($D81=$U5,E5,IF($F81=$U5,G5,IF($H81=$U5,I5,IF($J81=$U5,K5,IF($L81=$U5,M5,IF($N81=$U5,O5,IF($P81=$U5,Q5,""))))))))</f>
        <v/>
      </c>
      <c r="V81" s="122" t="str">
        <f aca="false">IF($B81=$V5,C5,IF($D81=$V5,E5,IF($F81=$V5,G5,IF($H81=$V5,I5,IF($J81=$V5,K5,IF($L81=$V5,M5,IF($N81=$V5,O5,IF($P81=$V5,Q5,""))))))))</f>
        <v/>
      </c>
      <c r="W81" s="122" t="str">
        <f aca="false">IF($B81=$W5,C5,IF($D81=$W5,E5,IF($F81=$W5,G5,IF($H81=$W5,I5,IF($J81=$W5,K5,IF($L81=$W5,M5,IF($N81=$W5,O5,IF($P81=$W5,Q5,""))))))))</f>
        <v/>
      </c>
      <c r="X81" s="122" t="str">
        <f aca="false">IF($B81=$X5,C5,IF($D81=$X5,E5,IF($F81=$X5,G5,IF($H81=$X5,I5,IF($J81=$X5,K5,IF($L81=$X5,M5,IF($N81=$X5,O5,IF($P81=$X5,Q5,""))))))))</f>
        <v/>
      </c>
      <c r="Y81" s="122" t="str">
        <f aca="false">IF($B81=$Y5,C5,IF($D81=$Y5,E5,IF($F81=$Y5,G5,IF($H81=$Y5,I5,IF($J81=$Y5,K5,IF($L81=$Y5,M5,IF($N81=$Y5,O5,IF($P81=$Y5,Q5,""))))))))</f>
        <v/>
      </c>
      <c r="Z81" s="122" t="str">
        <f aca="false">IF($B81=$Z5,C5,IF($D81=$Z5,E5,IF($F81=$Z5,G5,IF($H81=$Z5,I5,IF($J81=$Z5,K5,IF($L81=$Z5,M5,IF($N81=$Z5,O5,IF($P81=$Z5,Q5,""))))))))</f>
        <v/>
      </c>
      <c r="AA81" s="122"/>
      <c r="AB81" s="123"/>
      <c r="AC81" s="122"/>
      <c r="AE81" s="124"/>
      <c r="AF81" s="125"/>
      <c r="AG81" s="124"/>
      <c r="AH81" s="125"/>
      <c r="AI81" s="124"/>
      <c r="AJ81" s="125"/>
      <c r="AK81" s="124"/>
      <c r="AL81" s="125"/>
      <c r="AM81" s="126"/>
      <c r="AN81" s="145"/>
      <c r="AO81" s="124"/>
      <c r="AP81" s="125"/>
      <c r="AQ81" s="124"/>
      <c r="AR81" s="125"/>
      <c r="AS81" s="127"/>
      <c r="AT81" s="128"/>
    </row>
    <row r="82" customFormat="false" ht="15.75" hidden="true" customHeight="true" outlineLevel="0" collapsed="false">
      <c r="A82" s="193" t="s">
        <v>203</v>
      </c>
      <c r="B82" s="210"/>
      <c r="C82" s="212"/>
      <c r="D82" s="210"/>
      <c r="E82" s="211"/>
      <c r="F82" s="210"/>
      <c r="G82" s="211"/>
      <c r="H82" s="210"/>
      <c r="I82" s="211"/>
      <c r="J82" s="210"/>
      <c r="K82" s="212"/>
      <c r="L82" s="210"/>
      <c r="M82" s="211"/>
      <c r="N82" s="210"/>
      <c r="O82" s="212"/>
      <c r="P82" s="133"/>
      <c r="Q82" s="134"/>
      <c r="S82" s="97"/>
      <c r="T82" s="97"/>
      <c r="U82" s="97"/>
      <c r="V82" s="97"/>
      <c r="W82" s="97"/>
      <c r="X82" s="97"/>
      <c r="Y82" s="97"/>
      <c r="Z82" s="97"/>
      <c r="AA82" s="97"/>
      <c r="AB82" s="98"/>
      <c r="AC82" s="97"/>
      <c r="AE82" s="137"/>
      <c r="AF82" s="138"/>
      <c r="AG82" s="137"/>
      <c r="AH82" s="138"/>
      <c r="AI82" s="137"/>
      <c r="AJ82" s="138"/>
      <c r="AK82" s="137"/>
      <c r="AL82" s="138"/>
      <c r="AM82" s="137"/>
      <c r="AN82" s="138"/>
      <c r="AO82" s="137"/>
      <c r="AP82" s="138"/>
      <c r="AQ82" s="137"/>
      <c r="AR82" s="138"/>
      <c r="AS82" s="137"/>
      <c r="AT82" s="138"/>
    </row>
    <row r="83" customFormat="false" ht="13.5" hidden="true" customHeight="false" outlineLevel="0" collapsed="false">
      <c r="A83" s="199"/>
      <c r="B83" s="213" t="str">
        <f aca="false">LEFT(B82,1)</f>
        <v/>
      </c>
      <c r="C83" s="215" t="e">
        <f aca="false">HLOOKUP(B82,$AE$7:$AT$87,75,FALSE())</f>
        <v>#N/A</v>
      </c>
      <c r="D83" s="213" t="str">
        <f aca="false">LEFT(D82,1)</f>
        <v/>
      </c>
      <c r="E83" s="215" t="e">
        <f aca="false">HLOOKUP(D82,$AE$7:$AT$87,75,FALSE())</f>
        <v>#N/A</v>
      </c>
      <c r="F83" s="213" t="str">
        <f aca="false">LEFT(F82,1)</f>
        <v/>
      </c>
      <c r="G83" s="215" t="e">
        <f aca="false">HLOOKUP(F82,$AE$7:$AT$87,75,FALSE())</f>
        <v>#N/A</v>
      </c>
      <c r="H83" s="213" t="str">
        <f aca="false">LEFT(H82,1)</f>
        <v/>
      </c>
      <c r="I83" s="215" t="e">
        <f aca="false">HLOOKUP(H82,$AE$7:$AT$87,75,FALSE())</f>
        <v>#N/A</v>
      </c>
      <c r="J83" s="213" t="str">
        <f aca="false">LEFT(J82,1)</f>
        <v/>
      </c>
      <c r="K83" s="215" t="e">
        <f aca="false">HLOOKUP(J82,$AE$7:$AT$87,75,FALSE())</f>
        <v>#N/A</v>
      </c>
      <c r="L83" s="213" t="str">
        <f aca="false">LEFT(L82,1)</f>
        <v/>
      </c>
      <c r="M83" s="215" t="e">
        <f aca="false">HLOOKUP(L82,$AE$7:$AT$87,75,FALSE())</f>
        <v>#N/A</v>
      </c>
      <c r="N83" s="213" t="str">
        <f aca="false">LEFT(N82,1)</f>
        <v/>
      </c>
      <c r="O83" s="215" t="e">
        <f aca="false">HLOOKUP(N82,$AE$7:$AT$87,75,FALSE())</f>
        <v>#N/A</v>
      </c>
      <c r="P83" s="143" t="str">
        <f aca="false">LEFT(P82,1)</f>
        <v/>
      </c>
      <c r="Q83" s="144" t="e">
        <f aca="false">HLOOKUP(P82,$AE$7:$AT$87,75,FALSE())</f>
        <v>#N/A</v>
      </c>
      <c r="S83" s="122" t="str">
        <f aca="false">IF($B83=$S5,C5,IF($D83=$S5,E5,IF($F83=$S5,G5,IF($H83=$S5,I5,IF($J83=$S5,K5,IF($L83=$S5,M5,IF($N83=$S5,O5,IF($P83=$S5,Q5,""))))))))</f>
        <v/>
      </c>
      <c r="T83" s="122" t="str">
        <f aca="false">IF($B83=$T5,C5,IF($D83=$T5,E5,IF($F83=$T5,G5,IF($H83=$T5,I5,IF($J83=$T5,K5,IF($L83=$T5,M5,IF($N83=$T5,O5,IF($P83=$T5,Q5,""))))))))</f>
        <v/>
      </c>
      <c r="U83" s="122" t="str">
        <f aca="false">IF($B83=$U5,C5,IF($D83=$U5,E5,IF($F83=$U5,G5,IF($H83=$U5,I5,IF($J83=$U5,K5,IF($L83=$U5,M5,IF($N83=$U5,O5,IF($P83=$U5,Q5,""))))))))</f>
        <v/>
      </c>
      <c r="V83" s="122" t="str">
        <f aca="false">IF($B83=$V5,C5,IF($D83=$V5,E5,IF($F83=$V5,G5,IF($H83=$V5,I5,IF($J83=$V5,K5,IF($L83=$V5,M5,IF($N83=$V5,O5,IF($P83=$V5,Q5,""))))))))</f>
        <v/>
      </c>
      <c r="W83" s="122" t="str">
        <f aca="false">IF($B83=$W5,C5,IF($D83=$W5,E5,IF($F83=$W5,G5,IF($H83=$W5,I5,IF($J83=$W5,K5,IF($L83=$W5,M5,IF($N83=$W5,O5,IF($P83=$W5,Q5,""))))))))</f>
        <v/>
      </c>
      <c r="X83" s="122" t="str">
        <f aca="false">IF($B83=$X5,C5,IF($D83=$X5,E5,IF($F83=$X5,G5,IF($H83=$X5,I5,IF($J83=$X5,K5,IF($L83=$X5,M5,IF($N83=$X5,O5,IF($P83=$X5,Q5,""))))))))</f>
        <v/>
      </c>
      <c r="Y83" s="122" t="str">
        <f aca="false">IF($B83=$Y5,C5,IF($D83=$Y5,E5,IF($F83=$Y5,G5,IF($H83=$Y5,I5,IF($J83=$Y5,K5,IF($L83=$Y5,M5,IF($N83=$Y5,O5,IF($P83=$Y5,Q5,""))))))))</f>
        <v/>
      </c>
      <c r="Z83" s="122" t="str">
        <f aca="false">IF($B83=$Z5,C5,IF($D83=$Z5,E5,IF($F83=$Z5,G5,IF($H83=$Z5,I5,IF($J83=$Z5,K5,IF($L83=$Z5,M5,IF($N83=$Z5,O5,IF($P83=$Z5,Q5,""))))))))</f>
        <v/>
      </c>
      <c r="AA83" s="97"/>
      <c r="AB83" s="98"/>
      <c r="AC83" s="97"/>
      <c r="AE83" s="137"/>
      <c r="AF83" s="138"/>
      <c r="AG83" s="137"/>
      <c r="AH83" s="138"/>
      <c r="AI83" s="137"/>
      <c r="AJ83" s="138"/>
      <c r="AK83" s="137"/>
      <c r="AL83" s="138"/>
      <c r="AM83" s="137"/>
      <c r="AN83" s="138"/>
      <c r="AO83" s="137"/>
      <c r="AP83" s="138"/>
      <c r="AQ83" s="137"/>
      <c r="AR83" s="138"/>
      <c r="AS83" s="137"/>
      <c r="AT83" s="138"/>
    </row>
    <row r="84" customFormat="false" ht="12.75" hidden="false" customHeight="false" outlineLevel="0" collapsed="false">
      <c r="A84" s="203" t="s">
        <v>204</v>
      </c>
      <c r="B84" s="204" t="s">
        <v>16</v>
      </c>
      <c r="C84" s="205" t="n">
        <v>17.91</v>
      </c>
      <c r="D84" s="204" t="s">
        <v>7</v>
      </c>
      <c r="E84" s="205" t="n">
        <v>10.64</v>
      </c>
      <c r="F84" s="204" t="s">
        <v>20</v>
      </c>
      <c r="G84" s="205" t="n">
        <v>9.87</v>
      </c>
      <c r="H84" s="204" t="s">
        <v>23</v>
      </c>
      <c r="I84" s="205" t="n">
        <v>5.32</v>
      </c>
      <c r="J84" s="204" t="s">
        <v>121</v>
      </c>
      <c r="K84" s="206"/>
      <c r="L84" s="204" t="s">
        <v>121</v>
      </c>
      <c r="M84" s="205"/>
      <c r="N84" s="204" t="s">
        <v>121</v>
      </c>
      <c r="O84" s="206"/>
      <c r="P84" s="108" t="s">
        <v>121</v>
      </c>
      <c r="Q84" s="109"/>
      <c r="S84" s="110"/>
      <c r="T84" s="110"/>
      <c r="U84" s="110"/>
      <c r="V84" s="110"/>
      <c r="W84" s="110"/>
      <c r="X84" s="110"/>
      <c r="Y84" s="110"/>
      <c r="Z84" s="110"/>
      <c r="AA84" s="110"/>
      <c r="AB84" s="111"/>
      <c r="AC84" s="110"/>
      <c r="AE84" s="137"/>
      <c r="AF84" s="138"/>
      <c r="AG84" s="137"/>
      <c r="AH84" s="138"/>
      <c r="AI84" s="137"/>
      <c r="AJ84" s="138"/>
      <c r="AK84" s="137"/>
      <c r="AL84" s="138"/>
      <c r="AM84" s="137"/>
      <c r="AN84" s="138"/>
      <c r="AO84" s="137"/>
      <c r="AP84" s="138"/>
      <c r="AQ84" s="137"/>
      <c r="AR84" s="138"/>
      <c r="AS84" s="137"/>
      <c r="AT84" s="138"/>
    </row>
    <row r="85" customFormat="false" ht="13.5" hidden="false" customHeight="false" outlineLevel="0" collapsed="false">
      <c r="A85" s="222"/>
      <c r="B85" s="223" t="str">
        <f aca="false">LEFT(B84,1)</f>
        <v>R</v>
      </c>
      <c r="C85" s="224" t="str">
        <f aca="false">HLOOKUP(B84,$AE$7:$AT$87,79,FALSE())</f>
        <v>V.Coppolaro</v>
      </c>
      <c r="D85" s="223" t="str">
        <f aca="false">LEFT(D84,1)</f>
        <v>P</v>
      </c>
      <c r="E85" s="224" t="str">
        <f aca="false">HLOOKUP(D84,$AE$7:$AT$87,79,FALSE())</f>
        <v>Amy Gore</v>
      </c>
      <c r="F85" s="223" t="str">
        <f aca="false">LEFT(F84,1)</f>
        <v>H</v>
      </c>
      <c r="G85" s="224" t="str">
        <f aca="false">HLOOKUP(F84,$AE$7:$AT$87,79,FALSE())</f>
        <v>Chloe Wilson</v>
      </c>
      <c r="H85" s="223" t="str">
        <f aca="false">LEFT(H84,1)</f>
        <v>N</v>
      </c>
      <c r="I85" s="224" t="str">
        <f aca="false">HLOOKUP(H84,$AE$7:$AT$87,79,FALSE())</f>
        <v>Izzi Bidlake-Hull</v>
      </c>
      <c r="J85" s="223" t="str">
        <f aca="false">LEFT(J84,1)</f>
        <v>.</v>
      </c>
      <c r="K85" s="224" t="str">
        <f aca="false">HLOOKUP(J84,$AE$7:$AT$87,79,FALSE())</f>
        <v>.</v>
      </c>
      <c r="L85" s="223" t="str">
        <f aca="false">LEFT(L84,1)</f>
        <v>.</v>
      </c>
      <c r="M85" s="224" t="str">
        <f aca="false">HLOOKUP(L84,$AE$7:$AT$87,79,FALSE())</f>
        <v>.</v>
      </c>
      <c r="N85" s="223" t="str">
        <f aca="false">LEFT(N84,1)</f>
        <v>.</v>
      </c>
      <c r="O85" s="224" t="str">
        <f aca="false">HLOOKUP(N84,$AE$7:$AT$87,79,FALSE())</f>
        <v>.</v>
      </c>
      <c r="P85" s="225" t="str">
        <f aca="false">LEFT(P84,1)</f>
        <v>.</v>
      </c>
      <c r="Q85" s="167" t="str">
        <f aca="false">HLOOKUP(P84,$AE$7:$AT$87,79,FALSE())</f>
        <v>.</v>
      </c>
      <c r="S85" s="122" t="n">
        <f aca="false">IF($B85=$S5,C5,IF($D85=$S5,E5,IF($F85=$S5,G5,IF($H85=$S5,I5,IF($J85=$S5,K5,IF($L85=$S5,M5,IF($N85=$S5,O5,IF($P85=$S5,Q5,""))))))))</f>
        <v>5</v>
      </c>
      <c r="T85" s="122" t="str">
        <f aca="false">IF($B85=$T5,C5,IF($D85=$T5,E5,IF($F85=$T5,G5,IF($H85=$T5,I5,IF($J85=$T5,K5,IF($L85=$T5,M5,IF($N85=$T5,O5,IF($P85=$T5,Q5,""))))))))</f>
        <v/>
      </c>
      <c r="U85" s="122" t="n">
        <f aca="false">IF($B85=$U5,C5,IF($D85=$U5,E5,IF($F85=$U5,G5,IF($H85=$U5,I5,IF($J85=$U5,K5,IF($L85=$U5,M5,IF($N85=$U5,O5,IF($P85=$U5,Q5,""))))))))</f>
        <v>6</v>
      </c>
      <c r="V85" s="122" t="n">
        <f aca="false">IF($B85=$V5,C5,IF($D85=$V5,E5,IF($F85=$V5,G5,IF($H85=$V5,I5,IF($J85=$V5,K5,IF($L85=$V5,M5,IF($N85=$V5,O5,IF($P85=$V5,Q5,""))))))))</f>
        <v>4</v>
      </c>
      <c r="W85" s="122" t="n">
        <f aca="false">IF($B85=$W5,C5,IF($D85=$W5,E5,IF($F85=$W5,G5,IF($H85=$W5,I5,IF($J85=$W5,K5,IF($L85=$W5,M5,IF($N85=$W5,O5,IF($P85=$W5,Q5,""))))))))</f>
        <v>3</v>
      </c>
      <c r="X85" s="122" t="str">
        <f aca="false">IF($B85=$X5,C5,IF($D85=$X5,E5,IF($F85=$X5,G5,IF($H85=$X5,I5,IF($J85=$X5,K5,IF($L85=$X5,M5,IF($N85=$X5,O5,IF($P85=$X5,Q5,""))))))))</f>
        <v/>
      </c>
      <c r="Y85" s="122" t="str">
        <f aca="false">IF($B85=$Y5,C5,IF($D85=$Y5,E5,IF($F85=$Y5,G5,IF($H85=$Y5,I5,IF($J85=$Y5,K5,IF($L85=$Y5,M5,IF($N85=$Y5,O5,IF($P85=$Y5,Q5,""))))))))</f>
        <v/>
      </c>
      <c r="Z85" s="122" t="str">
        <f aca="false">IF($B85=$Z5,C5,IF($D85=$Z5,E5,IF($F85=$Z5,G5,IF($H85=$Z5,I5,IF($J85=$Z5,K5,IF($L85=$Z5,M5,IF($N85=$Z5,O5,IF($P85=$Z5,Q5,""))))))))</f>
        <v/>
      </c>
      <c r="AA85" s="122" t="n">
        <f aca="false">AC85-SUM(S85:Z85)</f>
        <v>10</v>
      </c>
      <c r="AB85" s="123" t="n">
        <f aca="false">SUM(S85:AA85)</f>
        <v>28</v>
      </c>
      <c r="AC85" s="122" t="n">
        <f aca="false">V1</f>
        <v>28</v>
      </c>
      <c r="AE85" s="124" t="s">
        <v>148</v>
      </c>
      <c r="AF85" s="125"/>
      <c r="AG85" s="124"/>
      <c r="AH85" s="145"/>
      <c r="AI85" s="124" t="s">
        <v>196</v>
      </c>
      <c r="AJ85" s="145"/>
      <c r="AK85" s="124" t="s">
        <v>190</v>
      </c>
      <c r="AL85" s="145"/>
      <c r="AM85" s="126" t="s">
        <v>129</v>
      </c>
      <c r="AN85" s="125"/>
      <c r="AO85" s="126"/>
      <c r="AP85" s="145"/>
      <c r="AQ85" s="126"/>
      <c r="AR85" s="145"/>
      <c r="AS85" s="151" t="s">
        <v>121</v>
      </c>
      <c r="AT85" s="128" t="s">
        <v>121</v>
      </c>
    </row>
    <row r="86" customFormat="false" ht="14.25" hidden="true" customHeight="false" outlineLevel="0" collapsed="false">
      <c r="A86" s="193" t="s">
        <v>205</v>
      </c>
      <c r="B86" s="226"/>
      <c r="C86" s="227"/>
      <c r="D86" s="226"/>
      <c r="E86" s="227"/>
      <c r="F86" s="226"/>
      <c r="G86" s="227"/>
      <c r="H86" s="226"/>
      <c r="I86" s="227"/>
      <c r="J86" s="226"/>
      <c r="K86" s="228"/>
      <c r="L86" s="226"/>
      <c r="M86" s="227"/>
      <c r="N86" s="226"/>
      <c r="O86" s="228"/>
      <c r="P86" s="226"/>
      <c r="Q86" s="229"/>
      <c r="S86" s="230"/>
      <c r="T86" s="230"/>
      <c r="U86" s="230"/>
      <c r="V86" s="230"/>
      <c r="W86" s="230"/>
      <c r="X86" s="230"/>
      <c r="Y86" s="230"/>
      <c r="Z86" s="230"/>
      <c r="AA86" s="230"/>
      <c r="AB86" s="231"/>
      <c r="AC86" s="230"/>
      <c r="AE86" s="232"/>
      <c r="AF86" s="233"/>
      <c r="AG86" s="232"/>
      <c r="AH86" s="233"/>
      <c r="AI86" s="232"/>
      <c r="AJ86" s="233"/>
      <c r="AK86" s="232"/>
      <c r="AL86" s="233"/>
      <c r="AM86" s="232"/>
      <c r="AN86" s="233"/>
      <c r="AO86" s="232"/>
      <c r="AP86" s="233"/>
      <c r="AQ86" s="232"/>
      <c r="AR86" s="233"/>
      <c r="AS86" s="232"/>
      <c r="AT86" s="233"/>
    </row>
    <row r="87" customFormat="false" ht="13.5" hidden="true" customHeight="false" outlineLevel="0" collapsed="false">
      <c r="A87" s="222"/>
      <c r="B87" s="234" t="str">
        <f aca="false">LEFT(B86,1)</f>
        <v/>
      </c>
      <c r="C87" s="235" t="e">
        <f aca="false">HLOOKUP(B86,$AE$7:$AT$87,79,FALSE())</f>
        <v>#N/A</v>
      </c>
      <c r="D87" s="234" t="str">
        <f aca="false">LEFT(D86,1)</f>
        <v/>
      </c>
      <c r="E87" s="235" t="e">
        <f aca="false">HLOOKUP(D86,$AE$7:$AT$87,79,FALSE())</f>
        <v>#N/A</v>
      </c>
      <c r="F87" s="234" t="str">
        <f aca="false">LEFT(F86,1)</f>
        <v/>
      </c>
      <c r="G87" s="235" t="e">
        <f aca="false">HLOOKUP(F86,$AE$7:$AT$87,79,FALSE())</f>
        <v>#N/A</v>
      </c>
      <c r="H87" s="234" t="str">
        <f aca="false">LEFT(H86,1)</f>
        <v/>
      </c>
      <c r="I87" s="235" t="e">
        <f aca="false">HLOOKUP(H86,$AE$7:$AT$87,79,FALSE())</f>
        <v>#N/A</v>
      </c>
      <c r="J87" s="234" t="str">
        <f aca="false">LEFT(J86,1)</f>
        <v/>
      </c>
      <c r="K87" s="236" t="e">
        <f aca="false">HLOOKUP(J86,$AE$7:$AT$87,79,FALSE())</f>
        <v>#N/A</v>
      </c>
      <c r="L87" s="234" t="str">
        <f aca="false">LEFT(L86,1)</f>
        <v/>
      </c>
      <c r="M87" s="235" t="e">
        <f aca="false">HLOOKUP(L86,$AE$7:$AT$87,79,FALSE())</f>
        <v>#N/A</v>
      </c>
      <c r="N87" s="234" t="str">
        <f aca="false">LEFT(N86,1)</f>
        <v/>
      </c>
      <c r="O87" s="236" t="e">
        <f aca="false">HLOOKUP(N86,$AE$7:$AT$87,79,FALSE())</f>
        <v>#N/A</v>
      </c>
      <c r="P87" s="234" t="str">
        <f aca="false">LEFT(P86,1)</f>
        <v/>
      </c>
      <c r="Q87" s="237" t="e">
        <f aca="false">HLOOKUP(P86,$AE$7:$AT$87,79,FALSE())</f>
        <v>#N/A</v>
      </c>
      <c r="S87" s="159" t="str">
        <f aca="false">IF($B87=$S5,C5,IF($D87=$S5,E5,IF($F87=$S5,G5,IF($H87=$S5,I5,IF($J87=$S5,K5,IF($L87=$S5,M5,IF($N87=$S5,O5,IF($P87=$S5,Q5,""))))))))</f>
        <v/>
      </c>
      <c r="T87" s="159" t="str">
        <f aca="false">IF($B87=$T5,C5,IF($D87=$T5,E5,IF($F87=$T5,G5,IF($H87=$T5,I5,IF($J87=$T5,K5,IF($L87=$T5,M5,IF($N87=$T5,O5,IF($P87=$T5,Q5,""))))))))</f>
        <v/>
      </c>
      <c r="U87" s="159" t="str">
        <f aca="false">IF($B87=$U5,C5,IF($D87=$U5,E5,IF($F87=$U5,G5,IF($H87=$U5,I5,IF($J87=$U5,K5,IF($L87=$U5,M5,IF($N87=$U5,O5,IF($P87=$U5,Q5,""))))))))</f>
        <v/>
      </c>
      <c r="V87" s="159" t="str">
        <f aca="false">IF($B87=$V5,C5,IF($D87=$V5,E5,IF($F87=$V5,G5,IF($H87=$V5,I5,IF($J87=$V5,K5,IF($L87=$V5,M5,IF($N87=$V5,O5,IF($P87=$V5,Q5,""))))))))</f>
        <v/>
      </c>
      <c r="W87" s="159" t="str">
        <f aca="false">IF($B87=$W5,C5,IF($D87=$W5,E5,IF($F87=$W5,G5,IF($H87=$W5,I5,IF($J87=$W5,K5,IF($L87=$W5,M5,IF($N87=$W5,O5,IF($P87=$W5,Q5,""))))))))</f>
        <v/>
      </c>
      <c r="X87" s="159" t="str">
        <f aca="false">IF($B87=$X5,C5,IF($D87=$X5,E5,IF($F87=$X5,G5,IF($H87=$X5,I5,IF($J87=$X5,K5,IF($L87=$X5,M5,IF($N87=$X5,O5,IF($P87=$X5,Q5,""))))))))</f>
        <v/>
      </c>
      <c r="Y87" s="159" t="str">
        <f aca="false">IF($B87=$Y5,C5,IF($D87=$Y5,E5,IF($F87=$Y5,G5,IF($H87=$Y5,I5,IF($J87=$Y5,K5,IF($L87=$Y5,M5,IF($N87=$Y5,O5,IF($P87=$Y5,Q5,""))))))))</f>
        <v/>
      </c>
      <c r="Z87" s="159" t="str">
        <f aca="false">IF($B87=$Z5,C5,IF($D87=$Z5,E5,IF($F87=$Z5,G5,IF($H87=$Z5,I5,IF($J87=$Z5,K5,IF($L87=$Z5,M5,IF($N87=$Z5,O5,IF($P87=$Z5,Q5,""))))))))</f>
        <v/>
      </c>
      <c r="AA87" s="159"/>
      <c r="AB87" s="160"/>
      <c r="AC87" s="159"/>
      <c r="AE87" s="23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239"/>
    </row>
    <row r="88" customFormat="false" ht="26.25" hidden="true" customHeight="true" outlineLevel="0" collapsed="false">
      <c r="A88" s="168"/>
      <c r="B88" s="240"/>
      <c r="C88" s="240"/>
      <c r="D88" s="240"/>
      <c r="E88" s="240"/>
      <c r="F88" s="240"/>
      <c r="G88" s="240"/>
      <c r="H88" s="240"/>
      <c r="I88" s="240"/>
      <c r="J88" s="240"/>
      <c r="K88" s="240"/>
      <c r="L88" s="240"/>
      <c r="M88" s="240"/>
      <c r="N88" s="240"/>
      <c r="O88" s="241" t="s">
        <v>206</v>
      </c>
      <c r="P88" s="240"/>
      <c r="Q88" s="242"/>
      <c r="S88" s="171" t="n">
        <f aca="false">SUM(S57:S87)</f>
        <v>42</v>
      </c>
      <c r="T88" s="171" t="n">
        <f aca="false">SUM(T57:T87)</f>
        <v>0</v>
      </c>
      <c r="U88" s="171" t="n">
        <f aca="false">SUM(U57:U87)</f>
        <v>31</v>
      </c>
      <c r="V88" s="171" t="n">
        <f aca="false">SUM(V57:V87)</f>
        <v>22</v>
      </c>
      <c r="W88" s="171" t="n">
        <f aca="false">SUM(W57:W87)</f>
        <v>19</v>
      </c>
      <c r="X88" s="171" t="n">
        <f aca="false">SUM(X57:X87)</f>
        <v>10</v>
      </c>
      <c r="Y88" s="171" t="n">
        <f aca="false">SUM(Y57:Y87)</f>
        <v>0</v>
      </c>
      <c r="Z88" s="171" t="n">
        <f aca="false">SUM(Z57:Z87)</f>
        <v>0</v>
      </c>
      <c r="AA88" s="171" t="n">
        <f aca="false">SUM(AA57:AA87)</f>
        <v>100</v>
      </c>
      <c r="AB88" s="171" t="n">
        <f aca="false">SUM(AB57:AB87)</f>
        <v>224</v>
      </c>
      <c r="AC88" s="171" t="n">
        <f aca="false">SUM(AC57:AC87)</f>
        <v>224</v>
      </c>
    </row>
    <row r="89" customFormat="false" ht="14.25" hidden="false" customHeight="false" outlineLevel="0" collapsed="false"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P89" s="243"/>
      <c r="Q89" s="243"/>
      <c r="S89" s="174"/>
      <c r="T89" s="174"/>
      <c r="U89" s="174"/>
    </row>
    <row r="90" customFormat="false" ht="22.5" hidden="false" customHeight="true" outlineLevel="0" collapsed="false">
      <c r="G90" s="65" t="s">
        <v>207</v>
      </c>
      <c r="H90" s="244"/>
      <c r="I90" s="244"/>
      <c r="J90" s="244"/>
      <c r="K90" s="244"/>
      <c r="S90" s="245" t="n">
        <f aca="false">SUM(S52,S88)</f>
        <v>94</v>
      </c>
      <c r="T90" s="245" t="n">
        <f aca="false">SUM(T52,T88)</f>
        <v>23</v>
      </c>
      <c r="U90" s="245" t="n">
        <f aca="false">SUM(U52,U88)</f>
        <v>72</v>
      </c>
      <c r="V90" s="245" t="n">
        <f aca="false">SUM(V52,V88)</f>
        <v>55</v>
      </c>
      <c r="W90" s="245" t="n">
        <f aca="false">SUM(W52,W88)</f>
        <v>26</v>
      </c>
      <c r="X90" s="245" t="n">
        <f aca="false">SUM(X52,X88)</f>
        <v>13</v>
      </c>
      <c r="Y90" s="245" t="n">
        <f aca="false">SUM(Y52,Y88)</f>
        <v>0</v>
      </c>
      <c r="Z90" s="245" t="n">
        <f aca="false">SUM(Z52,Z88)</f>
        <v>0</v>
      </c>
      <c r="AA90" s="245" t="n">
        <f aca="false">SUM(AA52,AA88)</f>
        <v>249</v>
      </c>
      <c r="AB90" s="245" t="n">
        <f aca="false">SUM(AB52,AB88)</f>
        <v>532</v>
      </c>
      <c r="AC90" s="245" t="n">
        <f aca="false">SUM(AC52,AC88)</f>
        <v>532</v>
      </c>
    </row>
    <row r="91" customFormat="false" ht="20.25" hidden="false" customHeight="true" outlineLevel="0" collapsed="false">
      <c r="I91" s="65" t="s">
        <v>208</v>
      </c>
      <c r="S91" s="246" t="n">
        <f aca="false">IF(S90&gt;=1,RANK(S90,S90:Z90,0),"")</f>
        <v>1</v>
      </c>
      <c r="T91" s="246" t="n">
        <f aca="false">IF(T90&gt;=1,RANK(T90,S90:Z90,0),"")</f>
        <v>5</v>
      </c>
      <c r="U91" s="246" t="n">
        <f aca="false">IF(U90&gt;=1,RANK(U90,S90:Z90,0),"")</f>
        <v>2</v>
      </c>
      <c r="V91" s="246" t="n">
        <f aca="false">IF(V90&gt;=1,RANK(V90,S90:Z90,0),"")</f>
        <v>3</v>
      </c>
      <c r="W91" s="246" t="n">
        <f aca="false">IF(W90&gt;=1,RANK(W90,S90:Z90,0),"")</f>
        <v>4</v>
      </c>
      <c r="X91" s="246" t="n">
        <f aca="false">IF(X90&gt;=1,RANK(X90,S90:Z90,0),"")</f>
        <v>6</v>
      </c>
      <c r="Y91" s="246" t="str">
        <f aca="false">IF(Y90&gt;=1,RANK(Y90,S90:Z90,0),"")</f>
        <v/>
      </c>
      <c r="Z91" s="246" t="str">
        <f aca="false">IF(Z90&gt;=1,RANK(Z90,S90:Z90,0),"")</f>
        <v/>
      </c>
      <c r="AB91" s="175"/>
      <c r="AC91" s="175"/>
    </row>
    <row r="92" customFormat="false" ht="19.5" hidden="false" customHeight="true" outlineLevel="0" collapsed="false">
      <c r="I92" s="65" t="s">
        <v>209</v>
      </c>
      <c r="S92" s="246" t="str">
        <f aca="false">S5</f>
        <v>P</v>
      </c>
      <c r="T92" s="246" t="str">
        <f aca="false">T5</f>
        <v>K</v>
      </c>
      <c r="U92" s="246" t="str">
        <f aca="false">U5</f>
        <v>R</v>
      </c>
      <c r="V92" s="246" t="str">
        <f aca="false">V5</f>
        <v>H</v>
      </c>
      <c r="W92" s="246" t="str">
        <f aca="false">W5</f>
        <v>N</v>
      </c>
      <c r="X92" s="246" t="str">
        <f aca="false">X5</f>
        <v>A</v>
      </c>
      <c r="Y92" s="246" t="str">
        <f aca="false">Y5</f>
        <v>-</v>
      </c>
      <c r="Z92" s="246" t="str">
        <f aca="false">Z5</f>
        <v>-</v>
      </c>
      <c r="AB92" s="176"/>
      <c r="AC92" s="176"/>
    </row>
    <row r="93" customFormat="false" ht="19.5" hidden="false" customHeight="true" outlineLevel="0" collapsed="false"/>
  </sheetData>
  <mergeCells count="1">
    <mergeCell ref="S4:Z4"/>
  </mergeCells>
  <printOptions headings="false" gridLines="false" gridLinesSet="true" horizontalCentered="true" verticalCentered="true"/>
  <pageMargins left="0.511805555555556" right="0.511805555555556" top="0.708333333333333" bottom="0.472222222222222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Match - East Anglian leagu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66" activeCellId="0" sqref="O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4" min="4" style="0" width="3.85"/>
    <col collapsed="false" customWidth="true" hidden="false" outlineLevel="0" max="5" min="5" style="0" width="17.7"/>
    <col collapsed="false" customWidth="true" hidden="false" outlineLevel="0" max="6" min="6" style="0" width="3.85"/>
    <col collapsed="false" customWidth="true" hidden="false" outlineLevel="0" max="7" min="7" style="0" width="17.7"/>
    <col collapsed="false" customWidth="true" hidden="false" outlineLevel="0" max="8" min="8" style="0" width="3.85"/>
    <col collapsed="false" customWidth="true" hidden="false" outlineLevel="0" max="9" min="9" style="0" width="17.7"/>
    <col collapsed="false" customWidth="true" hidden="false" outlineLevel="0" max="10" min="10" style="0" width="3.85"/>
    <col collapsed="false" customWidth="true" hidden="false" outlineLevel="0" max="11" min="11" style="0" width="17.7"/>
    <col collapsed="false" customWidth="true" hidden="false" outlineLevel="0" max="12" min="12" style="0" width="3.85"/>
    <col collapsed="false" customWidth="true" hidden="false" outlineLevel="0" max="13" min="13" style="0" width="17.7"/>
    <col collapsed="false" customWidth="true" hidden="false" outlineLevel="0" max="14" min="14" style="0" width="3.85"/>
    <col collapsed="false" customWidth="true" hidden="false" outlineLevel="0" max="15" min="15" style="0" width="17.7"/>
    <col collapsed="false" customWidth="true" hidden="true" outlineLevel="0" max="16" min="16" style="0" width="5.41"/>
    <col collapsed="false" customWidth="true" hidden="true" outlineLevel="0" max="17" min="17" style="0" width="10.71"/>
    <col collapsed="false" customWidth="true" hidden="false" outlineLevel="0" max="25" min="18" style="0" width="5.71"/>
    <col collapsed="false" customWidth="true" hidden="true" outlineLevel="0" max="26" min="26" style="0" width="5.71"/>
    <col collapsed="false" customWidth="true" hidden="false" outlineLevel="0" max="29" min="27" style="0" width="5.71"/>
    <col collapsed="false" customWidth="true" hidden="false" outlineLevel="0" max="46" min="31" style="0" width="12.7"/>
  </cols>
  <sheetData>
    <row r="1" customFormat="false" ht="14.25" hidden="false" customHeight="false" outlineLevel="0" collapsed="false">
      <c r="A1" s="66" t="s">
        <v>91</v>
      </c>
      <c r="B1" s="67" t="s">
        <v>92</v>
      </c>
      <c r="C1" s="68" t="s">
        <v>69</v>
      </c>
      <c r="D1" s="67" t="s">
        <v>92</v>
      </c>
      <c r="E1" s="67" t="s">
        <v>69</v>
      </c>
      <c r="F1" s="69" t="s">
        <v>92</v>
      </c>
      <c r="G1" s="68" t="s">
        <v>69</v>
      </c>
      <c r="H1" s="67" t="s">
        <v>92</v>
      </c>
      <c r="I1" s="67" t="s">
        <v>69</v>
      </c>
      <c r="J1" s="69" t="s">
        <v>92</v>
      </c>
      <c r="K1" s="68" t="s">
        <v>69</v>
      </c>
      <c r="L1" s="67" t="s">
        <v>92</v>
      </c>
      <c r="M1" s="67" t="s">
        <v>69</v>
      </c>
      <c r="N1" s="69" t="s">
        <v>92</v>
      </c>
      <c r="O1" s="68" t="s">
        <v>69</v>
      </c>
      <c r="P1" s="67" t="s">
        <v>92</v>
      </c>
      <c r="Q1" s="68" t="s">
        <v>69</v>
      </c>
      <c r="S1" s="70" t="s">
        <v>93</v>
      </c>
      <c r="V1" s="247" t="n">
        <f aca="false">Match!$D$22</f>
        <v>28</v>
      </c>
    </row>
    <row r="2" customFormat="false" ht="13.5" hidden="false" customHeight="false" outlineLevel="0" collapsed="false">
      <c r="A2" s="72" t="s">
        <v>94</v>
      </c>
      <c r="B2" s="73" t="str">
        <f aca="false">Match!$D3</f>
        <v>P</v>
      </c>
      <c r="C2" s="74" t="str">
        <f aca="false">Match!C3</f>
        <v>Peterborough A.C</v>
      </c>
      <c r="D2" s="73" t="str">
        <f aca="false">Match!$D4</f>
        <v>K</v>
      </c>
      <c r="E2" s="73" t="str">
        <f aca="false">Match!C4</f>
        <v>Luton A.C</v>
      </c>
      <c r="F2" s="73" t="str">
        <f aca="false">Match!$D5</f>
        <v>R</v>
      </c>
      <c r="G2" s="74" t="str">
        <f aca="false">Match!C5</f>
        <v>Cambridge &amp; Coleridge</v>
      </c>
      <c r="H2" s="73" t="str">
        <f aca="false">Match!$D6</f>
        <v>H</v>
      </c>
      <c r="I2" s="73" t="str">
        <f aca="false">Match!C6</f>
        <v>Hunts</v>
      </c>
      <c r="J2" s="73" t="str">
        <f aca="false">Match!$D7</f>
        <v>N</v>
      </c>
      <c r="K2" s="74" t="str">
        <f aca="false">Match!C7</f>
        <v>Leighton Buzzard</v>
      </c>
      <c r="L2" s="73" t="str">
        <f aca="false">Match!$D8</f>
        <v>A</v>
      </c>
      <c r="M2" s="73" t="str">
        <f aca="false">Match!C8</f>
        <v>West Norfolk</v>
      </c>
      <c r="N2" s="73" t="str">
        <f aca="false">Match!$D9</f>
        <v>-</v>
      </c>
      <c r="O2" s="74" t="str">
        <f aca="false">Match!C9</f>
        <v>-</v>
      </c>
      <c r="P2" s="73" t="str">
        <f aca="false">Match!$G15</f>
        <v>4) for security - save the data regularly (every 10 minutes is recommended)</v>
      </c>
      <c r="Q2" s="75" t="e">
        <f aca="false">#REF!</f>
        <v>#REF!</v>
      </c>
    </row>
    <row r="3" customFormat="false" ht="13.5" hidden="false" customHeight="false" outlineLevel="0" collapsed="false">
      <c r="A3" s="248" t="s">
        <v>95</v>
      </c>
      <c r="B3" s="73" t="str">
        <f aca="false">Match!E3</f>
        <v>PP</v>
      </c>
      <c r="C3" s="74"/>
      <c r="D3" s="73" t="str">
        <f aca="false">Match!E4</f>
        <v>KK</v>
      </c>
      <c r="E3" s="74"/>
      <c r="F3" s="73" t="str">
        <f aca="false">Match!E5</f>
        <v>RR</v>
      </c>
      <c r="G3" s="74"/>
      <c r="H3" s="73" t="str">
        <f aca="false">Match!E6</f>
        <v>HH</v>
      </c>
      <c r="I3" s="74"/>
      <c r="J3" s="73" t="str">
        <f aca="false">Match!E7</f>
        <v>NN</v>
      </c>
      <c r="K3" s="74"/>
      <c r="L3" s="73" t="str">
        <f aca="false">Match!E8</f>
        <v>AA</v>
      </c>
      <c r="M3" s="74"/>
      <c r="N3" s="73" t="str">
        <f aca="false">Match!E9</f>
        <v>-</v>
      </c>
      <c r="O3" s="74"/>
      <c r="P3" s="73" t="n">
        <f aca="false">Match!I10</f>
        <v>0</v>
      </c>
      <c r="Q3" s="75"/>
    </row>
    <row r="4" customFormat="false" ht="27.75" hidden="false" customHeight="true" outlineLevel="0" collapsed="false">
      <c r="A4" s="77" t="s">
        <v>96</v>
      </c>
      <c r="C4" s="77" t="s">
        <v>67</v>
      </c>
      <c r="G4" s="79"/>
      <c r="K4" s="80" t="str">
        <f aca="false">Match!J30</f>
        <v>Peterborough</v>
      </c>
      <c r="L4" s="80"/>
      <c r="M4" s="80"/>
      <c r="N4" s="80"/>
      <c r="O4" s="249" t="str">
        <f aca="false">Match!N30</f>
        <v>8th May 2011</v>
      </c>
      <c r="S4" s="82" t="s">
        <v>97</v>
      </c>
      <c r="T4" s="82"/>
      <c r="U4" s="82"/>
      <c r="V4" s="82"/>
      <c r="W4" s="82"/>
      <c r="X4" s="82"/>
      <c r="Y4" s="82"/>
      <c r="Z4" s="82"/>
      <c r="AA4" s="83" t="s">
        <v>98</v>
      </c>
      <c r="AB4" s="84" t="s">
        <v>99</v>
      </c>
      <c r="AC4" s="83" t="s">
        <v>100</v>
      </c>
      <c r="AE4" s="85"/>
      <c r="AF4" s="86"/>
      <c r="AG4" s="86"/>
      <c r="AH4" s="87" t="s">
        <v>101</v>
      </c>
      <c r="AI4" s="86"/>
      <c r="AJ4" s="86"/>
      <c r="AK4" s="86"/>
      <c r="AL4" s="88"/>
    </row>
    <row r="5" customFormat="false" ht="21.75" hidden="false" customHeight="true" outlineLevel="0" collapsed="false">
      <c r="A5" s="89" t="s">
        <v>102</v>
      </c>
      <c r="B5" s="90" t="s">
        <v>103</v>
      </c>
      <c r="C5" s="90" t="n">
        <v>6</v>
      </c>
      <c r="D5" s="91" t="s">
        <v>104</v>
      </c>
      <c r="E5" s="92" t="n">
        <v>5</v>
      </c>
      <c r="F5" s="90" t="s">
        <v>105</v>
      </c>
      <c r="G5" s="92" t="n">
        <v>4</v>
      </c>
      <c r="H5" s="91" t="s">
        <v>106</v>
      </c>
      <c r="I5" s="92" t="n">
        <v>3</v>
      </c>
      <c r="J5" s="90" t="s">
        <v>107</v>
      </c>
      <c r="K5" s="92" t="n">
        <v>2</v>
      </c>
      <c r="L5" s="91" t="s">
        <v>108</v>
      </c>
      <c r="M5" s="92" t="n">
        <v>1</v>
      </c>
      <c r="N5" s="90" t="s">
        <v>109</v>
      </c>
      <c r="O5" s="92" t="n">
        <v>0</v>
      </c>
      <c r="P5" s="91" t="s">
        <v>110</v>
      </c>
      <c r="Q5" s="92" t="e">
        <f aca="false">#REF!</f>
        <v>#REF!</v>
      </c>
      <c r="S5" s="93" t="str">
        <f aca="false">B2</f>
        <v>P</v>
      </c>
      <c r="T5" s="93" t="str">
        <f aca="false">D2</f>
        <v>K</v>
      </c>
      <c r="U5" s="93" t="str">
        <f aca="false">F2</f>
        <v>R</v>
      </c>
      <c r="V5" s="93" t="str">
        <f aca="false">H2</f>
        <v>H</v>
      </c>
      <c r="W5" s="93" t="str">
        <f aca="false">J2</f>
        <v>N</v>
      </c>
      <c r="X5" s="93" t="str">
        <f aca="false">L2</f>
        <v>A</v>
      </c>
      <c r="Y5" s="93" t="str">
        <f aca="false">N2</f>
        <v>-</v>
      </c>
      <c r="Z5" s="93" t="str">
        <f aca="false">P2</f>
        <v>4) for security - save the data regularly (every 10 minutes is recommended)</v>
      </c>
      <c r="AA5" s="94"/>
      <c r="AB5" s="95"/>
      <c r="AC5" s="250"/>
    </row>
    <row r="6" customFormat="false" ht="6" hidden="false" customHeight="true" outlineLevel="0" collapsed="false">
      <c r="G6" s="251"/>
      <c r="S6" s="97"/>
      <c r="T6" s="97"/>
      <c r="U6" s="97"/>
      <c r="V6" s="97"/>
      <c r="W6" s="97"/>
      <c r="X6" s="97"/>
      <c r="Y6" s="97"/>
      <c r="Z6" s="97"/>
      <c r="AA6" s="97"/>
      <c r="AB6" s="98"/>
      <c r="AC6" s="97"/>
      <c r="AE6" s="78"/>
      <c r="AF6" s="78"/>
      <c r="AG6" s="78"/>
      <c r="AH6" s="78"/>
      <c r="AI6" s="78"/>
      <c r="AJ6" s="78"/>
      <c r="AK6" s="78"/>
      <c r="AL6" s="78"/>
    </row>
    <row r="7" customFormat="false" ht="15.75" hidden="false" customHeight="false" outlineLevel="0" collapsed="false">
      <c r="A7" s="69" t="s">
        <v>112</v>
      </c>
      <c r="B7" s="99"/>
      <c r="C7" s="67" t="s">
        <v>113</v>
      </c>
      <c r="D7" s="99"/>
      <c r="E7" s="67" t="s">
        <v>114</v>
      </c>
      <c r="F7" s="99"/>
      <c r="G7" s="67" t="s">
        <v>115</v>
      </c>
      <c r="H7" s="99"/>
      <c r="I7" s="67" t="s">
        <v>116</v>
      </c>
      <c r="J7" s="99"/>
      <c r="K7" s="100" t="s">
        <v>117</v>
      </c>
      <c r="L7" s="99"/>
      <c r="M7" s="67" t="s">
        <v>118</v>
      </c>
      <c r="N7" s="99"/>
      <c r="O7" s="100" t="s">
        <v>119</v>
      </c>
      <c r="P7" s="99"/>
      <c r="Q7" s="101" t="s">
        <v>120</v>
      </c>
      <c r="S7" s="97"/>
      <c r="T7" s="97"/>
      <c r="U7" s="97"/>
      <c r="V7" s="97"/>
      <c r="W7" s="97"/>
      <c r="X7" s="97"/>
      <c r="Y7" s="97"/>
      <c r="Z7" s="97"/>
      <c r="AA7" s="97"/>
      <c r="AB7" s="98"/>
      <c r="AC7" s="97"/>
      <c r="AE7" s="252" t="str">
        <f aca="false">B2</f>
        <v>P</v>
      </c>
      <c r="AF7" s="252" t="str">
        <f aca="false">B3</f>
        <v>PP</v>
      </c>
      <c r="AG7" s="252" t="str">
        <f aca="false">D2</f>
        <v>K</v>
      </c>
      <c r="AH7" s="252" t="str">
        <f aca="false">D3</f>
        <v>KK</v>
      </c>
      <c r="AI7" s="252" t="str">
        <f aca="false">F2</f>
        <v>R</v>
      </c>
      <c r="AJ7" s="252" t="str">
        <f aca="false">F3</f>
        <v>RR</v>
      </c>
      <c r="AK7" s="252" t="str">
        <f aca="false">H2</f>
        <v>H</v>
      </c>
      <c r="AL7" s="252" t="str">
        <f aca="false">H3</f>
        <v>HH</v>
      </c>
      <c r="AM7" s="252" t="str">
        <f aca="false">J2</f>
        <v>N</v>
      </c>
      <c r="AN7" s="252" t="str">
        <f aca="false">J3</f>
        <v>NN</v>
      </c>
      <c r="AO7" s="252" t="str">
        <f aca="false">L2</f>
        <v>A</v>
      </c>
      <c r="AP7" s="252" t="str">
        <f aca="false">L3</f>
        <v>AA</v>
      </c>
      <c r="AQ7" s="252" t="str">
        <f aca="false">N2</f>
        <v>-</v>
      </c>
      <c r="AR7" s="252" t="str">
        <f aca="false">N3</f>
        <v>-</v>
      </c>
      <c r="AS7" s="253" t="s">
        <v>121</v>
      </c>
      <c r="AT7" s="253" t="s">
        <v>121</v>
      </c>
    </row>
    <row r="8" customFormat="false" ht="13.5" hidden="false" customHeight="false" outlineLevel="0" collapsed="false">
      <c r="A8" s="104" t="s">
        <v>122</v>
      </c>
      <c r="B8" s="105" t="s">
        <v>7</v>
      </c>
      <c r="C8" s="106" t="n">
        <v>13.7</v>
      </c>
      <c r="D8" s="105" t="s">
        <v>16</v>
      </c>
      <c r="E8" s="106" t="n">
        <v>13.7</v>
      </c>
      <c r="F8" s="105" t="s">
        <v>27</v>
      </c>
      <c r="G8" s="106" t="n">
        <v>14.1</v>
      </c>
      <c r="H8" s="105" t="s">
        <v>23</v>
      </c>
      <c r="I8" s="106" t="n">
        <v>14.3</v>
      </c>
      <c r="J8" s="105" t="s">
        <v>11</v>
      </c>
      <c r="K8" s="107" t="n">
        <v>14.8</v>
      </c>
      <c r="L8" s="105" t="s">
        <v>20</v>
      </c>
      <c r="M8" s="106" t="n">
        <v>15</v>
      </c>
      <c r="N8" s="105" t="s">
        <v>121</v>
      </c>
      <c r="O8" s="107"/>
      <c r="P8" s="108" t="s">
        <v>121</v>
      </c>
      <c r="Q8" s="109"/>
      <c r="S8" s="110"/>
      <c r="T8" s="110"/>
      <c r="U8" s="110"/>
      <c r="V8" s="110"/>
      <c r="W8" s="110"/>
      <c r="X8" s="110"/>
      <c r="Y8" s="110"/>
      <c r="Z8" s="110"/>
      <c r="AA8" s="110"/>
      <c r="AB8" s="111"/>
      <c r="AC8" s="110"/>
      <c r="AE8" s="112"/>
      <c r="AF8" s="113"/>
      <c r="AG8" s="112"/>
      <c r="AH8" s="113"/>
      <c r="AI8" s="112"/>
      <c r="AJ8" s="113"/>
      <c r="AK8" s="112"/>
      <c r="AL8" s="113"/>
      <c r="AM8" s="112"/>
      <c r="AN8" s="113"/>
      <c r="AO8" s="112"/>
      <c r="AP8" s="113"/>
      <c r="AQ8" s="112"/>
      <c r="AR8" s="113"/>
      <c r="AS8" s="114"/>
      <c r="AT8" s="115"/>
    </row>
    <row r="9" customFormat="false" ht="12.75" hidden="false" customHeight="false" outlineLevel="0" collapsed="false">
      <c r="A9" s="116"/>
      <c r="B9" s="117" t="str">
        <f aca="false">LEFT(B8,1)</f>
        <v>P</v>
      </c>
      <c r="C9" s="118" t="str">
        <f aca="false">HLOOKUP($B8,AE7:AT89,3,FALSE())</f>
        <v>Ella De Lucis</v>
      </c>
      <c r="D9" s="117" t="str">
        <f aca="false">LEFT(D8,1)</f>
        <v>R</v>
      </c>
      <c r="E9" s="118" t="str">
        <f aca="false">HLOOKUP($D8,AE7:AT89,3,FALSE())</f>
        <v>Gemma Gow</v>
      </c>
      <c r="F9" s="117" t="str">
        <f aca="false">LEFT(F8,1)</f>
        <v>A</v>
      </c>
      <c r="G9" s="118" t="str">
        <f aca="false">HLOOKUP($F8,AE7:AT89,3,FALSE())</f>
        <v>Emile West</v>
      </c>
      <c r="H9" s="117" t="str">
        <f aca="false">LEFT(H8,1)</f>
        <v>N</v>
      </c>
      <c r="I9" s="118" t="str">
        <f aca="false">HLOOKUP($H8,AE7:AT89,3,FALSE())</f>
        <v>Leoni Ring</v>
      </c>
      <c r="J9" s="117" t="str">
        <f aca="false">LEFT(J8,1)</f>
        <v>K</v>
      </c>
      <c r="K9" s="119" t="str">
        <f aca="false">HLOOKUP($J8,AE7:AT89,3,FALSE())</f>
        <v>Lauren Moroney</v>
      </c>
      <c r="L9" s="117" t="str">
        <f aca="false">LEFT(L8,1)</f>
        <v>H</v>
      </c>
      <c r="M9" s="118" t="str">
        <f aca="false">HLOOKUP($L8,AE7:AT89,3,FALSE())</f>
        <v>Jessica Alden</v>
      </c>
      <c r="N9" s="117" t="str">
        <f aca="false">LEFT(N8,1)</f>
        <v>.</v>
      </c>
      <c r="O9" s="119" t="str">
        <f aca="false">HLOOKUP($N8,AE7:AT89,3,FALSE())</f>
        <v>.</v>
      </c>
      <c r="P9" s="120" t="str">
        <f aca="false">LEFT(P8,1)</f>
        <v>.</v>
      </c>
      <c r="Q9" s="121" t="str">
        <f aca="false">HLOOKUP($P8,AE7:AT89,3,FALSE())</f>
        <v>.</v>
      </c>
      <c r="S9" s="122" t="n">
        <f aca="false">IF($B9=$S5,C5,IF($D9=$S5,E5,IF($F9=$S5,G5,IF($H9=$S5,I5,IF($J9=$S5,K5,IF($L9=$S5,M5,IF($N9=$S5,O5,IF($P9=$S5,Q5,""))))))))</f>
        <v>6</v>
      </c>
      <c r="T9" s="122" t="n">
        <f aca="false">IF($B9=$T5,C5,IF($D9=$T5,E5,IF($F9=$T5,G5,IF($H9=$T5,I5,IF($J9=$T5,K5,IF($L9=$T5,M5,IF($N9=$T5,O5,IF($P9=$T5,Q5,""))))))))</f>
        <v>2</v>
      </c>
      <c r="U9" s="122" t="n">
        <f aca="false">IF($B9=$U5,C5,IF($D9=$U5,E5,IF($F9=$U5,G5,IF($H9=$U5,I5,IF($J9=$U5,K5,IF($L9=$U5,M5,IF($N9=$U5,O5,IF($P9=$U5,Q5,""))))))))</f>
        <v>5</v>
      </c>
      <c r="V9" s="122" t="n">
        <f aca="false">IF($B9=$V5,C5,IF($D9=$V5,E5,IF($F9=$V5,G5,IF($H9=$V5,I5,IF($J9=$V5,K5,IF($L9=$V5,M5,IF($N9=$V5,O5,IF($P9=$V5,Q5,""))))))))</f>
        <v>1</v>
      </c>
      <c r="W9" s="122" t="n">
        <f aca="false">IF($B9=$W5,C5,IF($D9=$W5,E5,IF($F9=$W5,G5,IF($H9=$W5,I5,IF($J9=$W5,K5,IF($L9=$W5,M5,IF($N9=$W5,O5,IF($P9=$W5,Q5,""))))))))</f>
        <v>3</v>
      </c>
      <c r="X9" s="122" t="n">
        <f aca="false">IF($B9=$X5,C5,IF($D9=$X5,E5,IF($F9=$X5,G5,IF($H9=$X5,I5,IF($J9=$X5,K5,IF($L9=$X5,M5,IF($N9=$X5,O5,IF($P9=$X5,Q5,""))))))))</f>
        <v>4</v>
      </c>
      <c r="Y9" s="122" t="str">
        <f aca="false">IF($B9=$Y5,C5,IF($D9=$Y5,E5,IF($F9=$Y5,G5,IF($H9=$Y5,I5,IF($J9=$Y5,K5,IF($L9=$Y5,M5,IF($N9=$Y5,O5,IF($P9=$Y5,Q5,""))))))))</f>
        <v/>
      </c>
      <c r="Z9" s="122" t="str">
        <f aca="false">IF($B9=$Z5,C5,IF($D9=$Z5,E5,IF($F9=$Z5,G5,IF($H9=$Z5,I5,IF($J9=$Z5,K5,IF($L9=$Z5,M5,IF($N9=$Z5,O5,IF($P9=$Z5,Q5,""))))))))</f>
        <v/>
      </c>
      <c r="AA9" s="122" t="n">
        <f aca="false">AC9-SUM(S9:Z9)</f>
        <v>7</v>
      </c>
      <c r="AB9" s="123" t="n">
        <f aca="false">SUM(S9:AA9)</f>
        <v>28</v>
      </c>
      <c r="AC9" s="122" t="n">
        <f aca="false">V1</f>
        <v>28</v>
      </c>
      <c r="AE9" s="124" t="s">
        <v>210</v>
      </c>
      <c r="AF9" s="125" t="s">
        <v>211</v>
      </c>
      <c r="AG9" s="124" t="s">
        <v>212</v>
      </c>
      <c r="AH9" s="125" t="s">
        <v>213</v>
      </c>
      <c r="AI9" s="124" t="s">
        <v>214</v>
      </c>
      <c r="AJ9" s="125" t="s">
        <v>215</v>
      </c>
      <c r="AK9" s="124" t="s">
        <v>216</v>
      </c>
      <c r="AL9" s="125" t="s">
        <v>217</v>
      </c>
      <c r="AM9" s="126" t="s">
        <v>218</v>
      </c>
      <c r="AN9" s="125" t="s">
        <v>219</v>
      </c>
      <c r="AO9" s="124" t="s">
        <v>220</v>
      </c>
      <c r="AP9" s="125" t="s">
        <v>221</v>
      </c>
      <c r="AQ9" s="124"/>
      <c r="AR9" s="125"/>
      <c r="AS9" s="127" t="s">
        <v>121</v>
      </c>
      <c r="AT9" s="128" t="s">
        <v>121</v>
      </c>
    </row>
    <row r="10" customFormat="false" ht="12.75" hidden="false" customHeight="false" outlineLevel="0" collapsed="false">
      <c r="A10" s="129" t="s">
        <v>132</v>
      </c>
      <c r="B10" s="130" t="s">
        <v>8</v>
      </c>
      <c r="C10" s="131" t="n">
        <v>13.6</v>
      </c>
      <c r="D10" s="130" t="s">
        <v>28</v>
      </c>
      <c r="E10" s="131" t="n">
        <v>13.7</v>
      </c>
      <c r="F10" s="130" t="s">
        <v>21</v>
      </c>
      <c r="G10" s="131" t="n">
        <v>15.1</v>
      </c>
      <c r="H10" s="130" t="s">
        <v>17</v>
      </c>
      <c r="I10" s="131" t="n">
        <v>15.1</v>
      </c>
      <c r="J10" s="130" t="s">
        <v>12</v>
      </c>
      <c r="K10" s="132" t="n">
        <v>15.4</v>
      </c>
      <c r="L10" s="130" t="s">
        <v>24</v>
      </c>
      <c r="M10" s="131" t="n">
        <v>16.7</v>
      </c>
      <c r="N10" s="130" t="s">
        <v>121</v>
      </c>
      <c r="O10" s="132"/>
      <c r="P10" s="133" t="s">
        <v>121</v>
      </c>
      <c r="Q10" s="134"/>
      <c r="S10" s="97"/>
      <c r="T10" s="97"/>
      <c r="U10" s="97"/>
      <c r="V10" s="97"/>
      <c r="W10" s="97"/>
      <c r="X10" s="97"/>
      <c r="Y10" s="97"/>
      <c r="Z10" s="97"/>
      <c r="AA10" s="97"/>
      <c r="AB10" s="98"/>
      <c r="AC10" s="97"/>
      <c r="AE10" s="135"/>
      <c r="AF10" s="136"/>
      <c r="AG10" s="135"/>
      <c r="AH10" s="136"/>
      <c r="AI10" s="135"/>
      <c r="AJ10" s="136"/>
      <c r="AK10" s="135"/>
      <c r="AL10" s="136"/>
      <c r="AM10" s="135"/>
      <c r="AN10" s="136"/>
      <c r="AO10" s="135"/>
      <c r="AP10" s="136"/>
      <c r="AQ10" s="135"/>
      <c r="AR10" s="136"/>
      <c r="AS10" s="137"/>
      <c r="AT10" s="138"/>
    </row>
    <row r="11" customFormat="false" ht="13.5" hidden="false" customHeight="false" outlineLevel="0" collapsed="false">
      <c r="A11" s="139"/>
      <c r="B11" s="140" t="str">
        <f aca="false">LEFT(B10,1)</f>
        <v>P</v>
      </c>
      <c r="C11" s="141" t="str">
        <f aca="false">HLOOKUP($B10,AE7:AT89,3,FALSE())</f>
        <v>Eleanor Scales</v>
      </c>
      <c r="D11" s="140" t="str">
        <f aca="false">LEFT(D10,1)</f>
        <v>A</v>
      </c>
      <c r="E11" s="141" t="str">
        <f aca="false">HLOOKUP($D10,AE7:AT89,3,FALSE())</f>
        <v>Charlotte Newell</v>
      </c>
      <c r="F11" s="140" t="str">
        <f aca="false">LEFT(F10,1)</f>
        <v>H</v>
      </c>
      <c r="G11" s="141" t="str">
        <f aca="false">HLOOKUP($F10,AE7:AT89,3,FALSE())</f>
        <v>Emily George</v>
      </c>
      <c r="H11" s="140" t="str">
        <f aca="false">LEFT(H10,1)</f>
        <v>R</v>
      </c>
      <c r="I11" s="141" t="str">
        <f aca="false">HLOOKUP($H10,AE7:AT89,3,FALSE())</f>
        <v>Maisie Cassidy</v>
      </c>
      <c r="J11" s="140" t="str">
        <f aca="false">LEFT(J10,1)</f>
        <v>K</v>
      </c>
      <c r="K11" s="142" t="str">
        <f aca="false">HLOOKUP($J10,AE7:AT89,3,FALSE())</f>
        <v>Niamh O'Connor</v>
      </c>
      <c r="L11" s="140" t="str">
        <f aca="false">LEFT(L10,1)</f>
        <v>N</v>
      </c>
      <c r="M11" s="141" t="str">
        <f aca="false">HLOOKUP($L10,AE7:AT89,3,FALSE())</f>
        <v>Hollie Conlan</v>
      </c>
      <c r="N11" s="140" t="str">
        <f aca="false">LEFT(N10,1)</f>
        <v>.</v>
      </c>
      <c r="O11" s="142" t="str">
        <f aca="false">HLOOKUP($N10,AE7:AT89,3,FALSE())</f>
        <v>.</v>
      </c>
      <c r="P11" s="143" t="str">
        <f aca="false">LEFT(P10,1)</f>
        <v>.</v>
      </c>
      <c r="Q11" s="144" t="str">
        <f aca="false">HLOOKUP($P10,AE7:AT89,3,FALSE())</f>
        <v>.</v>
      </c>
      <c r="S11" s="97" t="n">
        <f aca="false">IF($B11=$S5,C5,IF($D11=$S5,E5,IF($F11=$S5,G5,IF($H11=$S5,I5,IF($J11=$S5,K5,IF($L11=$S5,M5,IF($N11=$S5,O5,IF($P11=$S5,Q5,""))))))))</f>
        <v>6</v>
      </c>
      <c r="T11" s="97" t="n">
        <f aca="false">IF($B11=$T5,C5,IF($D11=$T5,E5,IF($F11=$T5,G5,IF($H11=$T5,I5,IF($J11=$T5,K5,IF($L11=$T5,M5,IF($N11=$T5,O5,IF($P11=$T5,Q5,""))))))))</f>
        <v>2</v>
      </c>
      <c r="U11" s="97" t="n">
        <f aca="false">IF($B11=$U5,C5,IF($D11=$U5,E5,IF($F11=$U5,G5,IF($H11=$U5,I5,IF($J11=$U5,K5,IF($L11=$U5,M5,IF($N11=$U5,O5,IF($P11=$U5,Q5,""))))))))</f>
        <v>3</v>
      </c>
      <c r="V11" s="97" t="n">
        <f aca="false">IF($B11=$V5,C5,IF($D11=$V5,E5,IF($F11=$V5,G5,IF($H11=$V5,I5,IF($J11=$V5,K5,IF($L11=$V5,M5,IF($N11=$V5,O5,IF($P11=$V5,Q5,""))))))))</f>
        <v>4</v>
      </c>
      <c r="W11" s="97" t="n">
        <f aca="false">IF($B11=$W5,C5,IF($D11=$W5,E5,IF($F11=$W5,G5,IF($H11=$W5,I5,IF($J11=$W5,K5,IF($L11=$W5,M5,IF($N11=$W5,O5,IF($P11=$W5,Q5,""))))))))</f>
        <v>1</v>
      </c>
      <c r="X11" s="97" t="n">
        <f aca="false">IF($B11=$X5,C5,IF($D11=$X5,E5,IF($F11=$X5,G5,IF($H11=$X5,I5,IF($J11=$X5,K5,IF($L11=$X5,M5,IF($N11=$X5,O5,IF($P11=$X5,Q5,""))))))))</f>
        <v>5</v>
      </c>
      <c r="Y11" s="97" t="str">
        <f aca="false">IF($B11=$Y5,C5,IF($D11=$Y5,E5,IF($F11=$Y5,G5,IF($H11=$Y5,I5,IF($J11=$Y5,K5,IF($L11=$Y5,M5,IF($N11=$Y5,O5,IF($P11=$Y5,Q5,""))))))))</f>
        <v/>
      </c>
      <c r="Z11" s="97" t="str">
        <f aca="false">IF($B11=$Z5,C5,IF($D11=$Z5,E5,IF($F11=$Z5,G5,IF($H11=$Z5,I5,IF($J11=$Z5,K5,IF($L11=$Z5,M5,IF($N11=$Z5,O5,IF($P11=$Z5,Q5,""))))))))</f>
        <v/>
      </c>
      <c r="AA11" s="97" t="n">
        <f aca="false">AC11-SUM(S11:Z11)</f>
        <v>7</v>
      </c>
      <c r="AB11" s="98" t="n">
        <f aca="false">SUM(S11:AA11)</f>
        <v>28</v>
      </c>
      <c r="AC11" s="97" t="n">
        <f aca="false">V1</f>
        <v>28</v>
      </c>
      <c r="AE11" s="137"/>
      <c r="AF11" s="138"/>
      <c r="AG11" s="137"/>
      <c r="AH11" s="138"/>
      <c r="AI11" s="137"/>
      <c r="AJ11" s="138"/>
      <c r="AK11" s="137"/>
      <c r="AL11" s="138"/>
      <c r="AM11" s="137"/>
      <c r="AN11" s="138"/>
      <c r="AO11" s="137"/>
      <c r="AP11" s="138"/>
      <c r="AQ11" s="137"/>
      <c r="AR11" s="138"/>
      <c r="AS11" s="137"/>
      <c r="AT11" s="138"/>
    </row>
    <row r="12" customFormat="false" ht="12.75" hidden="false" customHeight="false" outlineLevel="0" collapsed="false">
      <c r="A12" s="129" t="s">
        <v>133</v>
      </c>
      <c r="B12" s="130" t="s">
        <v>27</v>
      </c>
      <c r="C12" s="131" t="n">
        <v>29</v>
      </c>
      <c r="D12" s="130" t="s">
        <v>16</v>
      </c>
      <c r="E12" s="131" t="n">
        <v>29</v>
      </c>
      <c r="F12" s="130" t="s">
        <v>7</v>
      </c>
      <c r="G12" s="131" t="n">
        <v>30</v>
      </c>
      <c r="H12" s="130" t="s">
        <v>23</v>
      </c>
      <c r="I12" s="131" t="n">
        <v>30.1</v>
      </c>
      <c r="J12" s="130" t="s">
        <v>11</v>
      </c>
      <c r="K12" s="132" t="n">
        <v>30.1</v>
      </c>
      <c r="L12" s="130" t="s">
        <v>20</v>
      </c>
      <c r="M12" s="131" t="n">
        <v>32.3</v>
      </c>
      <c r="N12" s="130" t="s">
        <v>121</v>
      </c>
      <c r="O12" s="132"/>
      <c r="P12" s="133" t="s">
        <v>121</v>
      </c>
      <c r="Q12" s="134"/>
      <c r="S12" s="110"/>
      <c r="T12" s="110"/>
      <c r="U12" s="110"/>
      <c r="V12" s="110"/>
      <c r="W12" s="110"/>
      <c r="X12" s="110"/>
      <c r="Y12" s="110"/>
      <c r="Z12" s="110"/>
      <c r="AA12" s="110"/>
      <c r="AB12" s="111"/>
      <c r="AC12" s="110"/>
      <c r="AE12" s="135"/>
      <c r="AF12" s="136"/>
      <c r="AG12" s="135"/>
      <c r="AH12" s="136"/>
      <c r="AI12" s="135"/>
      <c r="AJ12" s="136"/>
      <c r="AK12" s="135"/>
      <c r="AL12" s="136"/>
      <c r="AM12" s="135"/>
      <c r="AN12" s="136"/>
      <c r="AO12" s="135"/>
      <c r="AP12" s="136"/>
      <c r="AQ12" s="135"/>
      <c r="AR12" s="136"/>
      <c r="AS12" s="137"/>
      <c r="AT12" s="138"/>
    </row>
    <row r="13" customFormat="false" ht="12.75" hidden="false" customHeight="false" outlineLevel="0" collapsed="false">
      <c r="A13" s="116"/>
      <c r="B13" s="117" t="str">
        <f aca="false">LEFT(B12,1)</f>
        <v>A</v>
      </c>
      <c r="C13" s="118" t="str">
        <f aca="false">HLOOKUP($B12,AE7:AT89,7,FALSE())</f>
        <v>Emile West</v>
      </c>
      <c r="D13" s="117" t="str">
        <f aca="false">LEFT(D12,1)</f>
        <v>R</v>
      </c>
      <c r="E13" s="118" t="str">
        <f aca="false">HLOOKUP($D12,AE7:AT89,7,FALSE())</f>
        <v>Catriona Marriott</v>
      </c>
      <c r="F13" s="117" t="str">
        <f aca="false">LEFT(F12,1)</f>
        <v>P</v>
      </c>
      <c r="G13" s="118" t="str">
        <f aca="false">HLOOKUP($F12,AE7:AT89,7,FALSE())</f>
        <v>Eleanor Scales</v>
      </c>
      <c r="H13" s="117" t="str">
        <f aca="false">LEFT(H12,1)</f>
        <v>N</v>
      </c>
      <c r="I13" s="118" t="str">
        <f aca="false">HLOOKUP($H12,AE7:AT89,7,FALSE())</f>
        <v>Leoni Ring</v>
      </c>
      <c r="J13" s="117" t="str">
        <f aca="false">LEFT(J12,1)</f>
        <v>K</v>
      </c>
      <c r="K13" s="119" t="str">
        <f aca="false">HLOOKUP($J12,AE7:AT89,7,FALSE())</f>
        <v>Amalia Edwards</v>
      </c>
      <c r="L13" s="117" t="str">
        <f aca="false">LEFT(L12,1)</f>
        <v>H</v>
      </c>
      <c r="M13" s="118" t="str">
        <f aca="false">HLOOKUP($L12,AE7:AT89,7,FALSE())</f>
        <v>Jessica Alden</v>
      </c>
      <c r="N13" s="117" t="str">
        <f aca="false">LEFT(N12,1)</f>
        <v>.</v>
      </c>
      <c r="O13" s="119" t="str">
        <f aca="false">HLOOKUP($N12,AE7:AT89,7,FALSE())</f>
        <v>.</v>
      </c>
      <c r="P13" s="120" t="str">
        <f aca="false">LEFT(P12,1)</f>
        <v>.</v>
      </c>
      <c r="Q13" s="121" t="str">
        <f aca="false">HLOOKUP($P12,AE7:AT89,7,FALSE())</f>
        <v>.</v>
      </c>
      <c r="S13" s="122" t="n">
        <f aca="false">IF($B13=$S5,C5,IF($D13=$S5,E5,IF($F13=$S5,G5,IF($H13=$S5,I5,IF($J13=$S5,K5,IF($L13=$S5,M5,IF($N13=$S5,O5,IF($P13=$S5,Q5,""))))))))</f>
        <v>4</v>
      </c>
      <c r="T13" s="122" t="n">
        <f aca="false">IF($B13=$T5,C5,IF($D13=$T5,E5,IF($F13=$T5,G5,IF($H13=$T5,I5,IF($J13=$T5,K5,IF($L13=$T5,M5,IF($N13=$T5,O5,IF($P13=$T5,Q5,""))))))))</f>
        <v>2</v>
      </c>
      <c r="U13" s="122" t="n">
        <f aca="false">IF($B13=$U5,C5,IF($D13=$U5,E5,IF($F13=$U5,G5,IF($H13=$U5,I5,IF($J13=$U5,K5,IF($L13=$U5,M5,IF($N13=$U5,O5,IF($P13=$U5,Q5,""))))))))</f>
        <v>5</v>
      </c>
      <c r="V13" s="122" t="n">
        <f aca="false">IF($B13=$V5,C5,IF($D13=$V5,E5,IF($F13=$V5,G5,IF($H13=$V5,I5,IF($J13=$V5,K5,IF($L13=$V5,M5,IF($N13=$V5,O5,IF($P13=$V5,Q5,""))))))))</f>
        <v>1</v>
      </c>
      <c r="W13" s="122" t="n">
        <f aca="false">IF($B13=$W5,C5,IF($D13=$W5,E5,IF($F13=$W5,G5,IF($H13=$W5,I5,IF($J13=$W5,K5,IF($L13=$W5,M5,IF($N13=$W5,O5,IF($P13=$W5,Q5,""))))))))</f>
        <v>3</v>
      </c>
      <c r="X13" s="122" t="n">
        <f aca="false">IF($B13=$X5,C5,IF($D13=$X5,E5,IF($F13=$X5,G5,IF($H13=$X5,I5,IF($J13=$X5,K5,IF($L13=$X5,M5,IF($N13=$X5,O5,IF($P13=$X5,Q5,""))))))))</f>
        <v>6</v>
      </c>
      <c r="Y13" s="122" t="str">
        <f aca="false">IF($B13=$Y5,C5,IF($D13=$Y5,E5,IF($F13=$Y5,G5,IF($H13=$Y5,I5,IF($J13=$Y5,K5,IF($L13=$Y5,M5,IF($N13=$Y5,O5,IF($P13=$Y5,Q5,""))))))))</f>
        <v/>
      </c>
      <c r="Z13" s="122" t="str">
        <f aca="false">IF($B13=$Z5,C5,IF($D13=$Z5,E5,IF($F13=$Z5,G5,IF($H13=$Z5,I5,IF($J13=$Z5,K5,IF($L13=$Z5,M5,IF($N13=$Z5,O5,IF($P13=$Z5,Q5,""))))))))</f>
        <v/>
      </c>
      <c r="AA13" s="122" t="n">
        <f aca="false">AC13-SUM(S13:Z13)</f>
        <v>7</v>
      </c>
      <c r="AB13" s="123" t="n">
        <f aca="false">SUM(S13:AA13)</f>
        <v>28</v>
      </c>
      <c r="AC13" s="122" t="n">
        <f aca="false">V1</f>
        <v>28</v>
      </c>
      <c r="AE13" s="124" t="s">
        <v>211</v>
      </c>
      <c r="AF13" s="125" t="s">
        <v>222</v>
      </c>
      <c r="AG13" s="124" t="s">
        <v>223</v>
      </c>
      <c r="AH13" s="125" t="s">
        <v>224</v>
      </c>
      <c r="AI13" s="124" t="s">
        <v>225</v>
      </c>
      <c r="AJ13" s="125" t="s">
        <v>215</v>
      </c>
      <c r="AK13" s="124" t="s">
        <v>216</v>
      </c>
      <c r="AL13" s="125" t="s">
        <v>226</v>
      </c>
      <c r="AM13" s="126" t="s">
        <v>218</v>
      </c>
      <c r="AN13" s="145"/>
      <c r="AO13" s="124" t="s">
        <v>220</v>
      </c>
      <c r="AP13" s="125" t="s">
        <v>221</v>
      </c>
      <c r="AQ13" s="124"/>
      <c r="AR13" s="125"/>
      <c r="AS13" s="127" t="s">
        <v>121</v>
      </c>
      <c r="AT13" s="128" t="s">
        <v>121</v>
      </c>
    </row>
    <row r="14" customFormat="false" ht="12.75" hidden="false" customHeight="false" outlineLevel="0" collapsed="false">
      <c r="A14" s="129" t="s">
        <v>139</v>
      </c>
      <c r="B14" s="130" t="s">
        <v>17</v>
      </c>
      <c r="C14" s="131" t="n">
        <v>30.9</v>
      </c>
      <c r="D14" s="130" t="s">
        <v>12</v>
      </c>
      <c r="E14" s="131" t="n">
        <v>31</v>
      </c>
      <c r="F14" s="130" t="s">
        <v>8</v>
      </c>
      <c r="G14" s="131" t="n">
        <v>31.3</v>
      </c>
      <c r="H14" s="130" t="s">
        <v>28</v>
      </c>
      <c r="I14" s="131" t="n">
        <v>31.7</v>
      </c>
      <c r="J14" s="130" t="s">
        <v>21</v>
      </c>
      <c r="K14" s="132" t="n">
        <v>34.2</v>
      </c>
      <c r="L14" s="130" t="s">
        <v>121</v>
      </c>
      <c r="M14" s="131"/>
      <c r="N14" s="130" t="s">
        <v>121</v>
      </c>
      <c r="O14" s="132"/>
      <c r="P14" s="133" t="s">
        <v>121</v>
      </c>
      <c r="Q14" s="134"/>
      <c r="S14" s="97"/>
      <c r="T14" s="97"/>
      <c r="U14" s="97"/>
      <c r="V14" s="97"/>
      <c r="W14" s="97"/>
      <c r="X14" s="97"/>
      <c r="Y14" s="97"/>
      <c r="Z14" s="97"/>
      <c r="AA14" s="97"/>
      <c r="AB14" s="98"/>
      <c r="AC14" s="97"/>
      <c r="AE14" s="135"/>
      <c r="AF14" s="136"/>
      <c r="AG14" s="135"/>
      <c r="AH14" s="136"/>
      <c r="AI14" s="135"/>
      <c r="AJ14" s="136"/>
      <c r="AK14" s="135"/>
      <c r="AL14" s="136"/>
      <c r="AM14" s="135"/>
      <c r="AN14" s="136"/>
      <c r="AO14" s="135"/>
      <c r="AP14" s="136"/>
      <c r="AQ14" s="135"/>
      <c r="AR14" s="136"/>
      <c r="AS14" s="137"/>
      <c r="AT14" s="138"/>
    </row>
    <row r="15" customFormat="false" ht="13.5" hidden="false" customHeight="false" outlineLevel="0" collapsed="false">
      <c r="A15" s="199"/>
      <c r="B15" s="117" t="str">
        <f aca="false">LEFT(B14,1)</f>
        <v>R</v>
      </c>
      <c r="C15" s="147" t="str">
        <f aca="false">HLOOKUP($B14,AE7:AT89,7,FALSE())</f>
        <v>Maisie Cassidy</v>
      </c>
      <c r="D15" s="146" t="str">
        <f aca="false">LEFT(D14,1)</f>
        <v>K</v>
      </c>
      <c r="E15" s="147" t="str">
        <f aca="false">HLOOKUP($D14,AE7:AT89,7,FALSE())</f>
        <v>Lauren Maloney</v>
      </c>
      <c r="F15" s="146" t="str">
        <f aca="false">LEFT(F14,1)</f>
        <v>P</v>
      </c>
      <c r="G15" s="147" t="str">
        <f aca="false">HLOOKUP($F14,AE7:AT89,7,FALSE())</f>
        <v>Charlotte Hilton</v>
      </c>
      <c r="H15" s="146" t="str">
        <f aca="false">LEFT(H14,1)</f>
        <v>A</v>
      </c>
      <c r="I15" s="147" t="str">
        <f aca="false">HLOOKUP($H14,AE7:AT89,7,FALSE())</f>
        <v>Charlotte Newell</v>
      </c>
      <c r="J15" s="146" t="str">
        <f aca="false">LEFT(J14,1)</f>
        <v>H</v>
      </c>
      <c r="K15" s="148" t="str">
        <f aca="false">HLOOKUP($J14,AE7:AT89,7,FALSE())</f>
        <v>Rosie Kerr</v>
      </c>
      <c r="L15" s="146" t="str">
        <f aca="false">LEFT(L14,1)</f>
        <v>.</v>
      </c>
      <c r="M15" s="147" t="str">
        <f aca="false">HLOOKUP($L14,AE7:AT89,7,FALSE())</f>
        <v>.</v>
      </c>
      <c r="N15" s="146" t="str">
        <f aca="false">LEFT(N14,1)</f>
        <v>.</v>
      </c>
      <c r="O15" s="148" t="str">
        <f aca="false">HLOOKUP($N14,AE7:AT89,7,FALSE())</f>
        <v>.</v>
      </c>
      <c r="P15" s="149" t="str">
        <f aca="false">LEFT(P14,1)</f>
        <v>.</v>
      </c>
      <c r="Q15" s="150" t="str">
        <f aca="false">HLOOKUP($P14,AE7:AT89,7,FALSE())</f>
        <v>.</v>
      </c>
      <c r="S15" s="97" t="n">
        <f aca="false">IF($B15=$S5,C5,IF($D15=$S5,E5,IF($F15=$S5,G5,IF($H15=$S5,I5,IF($J15=$S5,K5,IF($L15=$S5,M5,IF($N15=$S5,O5,IF($P15=$S5,Q5,""))))))))</f>
        <v>4</v>
      </c>
      <c r="T15" s="97" t="n">
        <f aca="false">IF($B15=$T5,C5,IF($D15=$T5,E5,IF($F15=$T5,G5,IF($H15=$T5,I5,IF($J15=$T5,K5,IF($L15=$T5,M5,IF($N15=$T5,O5,IF($P15=$T5,Q5,""))))))))</f>
        <v>5</v>
      </c>
      <c r="U15" s="97" t="n">
        <f aca="false">IF($B15=$U5,C5,IF($D15=$U5,E5,IF($F15=$U5,G5,IF($H15=$U5,I5,IF($J15=$U5,K5,IF($L15=$U5,M5,IF($N15=$U5,O5,IF($P15=$U5,Q5,""))))))))</f>
        <v>6</v>
      </c>
      <c r="V15" s="97" t="n">
        <f aca="false">IF($B15=$V5,C5,IF($D15=$V5,E5,IF($F15=$V5,G5,IF($H15=$V5,I5,IF($J15=$V5,K5,IF($L15=$V5,M5,IF($N15=$V5,O5,IF($P15=$V5,Q5,""))))))))</f>
        <v>2</v>
      </c>
      <c r="W15" s="97" t="str">
        <f aca="false">IF($B15=$W5,C5,IF($D15=$W5,E5,IF($F15=$W5,G5,IF($H15=$W5,I5,IF($J15=$W5,K5,IF($L15=$W5,M5,IF($N15=$W5,O5,IF($P15=$W5,Q5,""))))))))</f>
        <v/>
      </c>
      <c r="X15" s="97" t="n">
        <f aca="false">IF($B15=$X5,C5,IF($D15=$X5,E5,IF($F15=$X5,G5,IF($H15=$X5,I5,IF($J15=$X5,K5,IF($L15=$X5,M5,IF($N15=$X5,O5,IF($P15=$X5,Q5,""))))))))</f>
        <v>3</v>
      </c>
      <c r="Y15" s="97" t="str">
        <f aca="false">IF($B15=$Y5,C5,IF($D15=$Y5,E5,IF($F15=$Y5,G5,IF($H15=$Y5,I5,IF($J15=$Y5,K5,IF($L15=$Y5,M5,IF($N15=$Y5,O5,IF($P15=$Y5,Q5,""))))))))</f>
        <v/>
      </c>
      <c r="Z15" s="97" t="str">
        <f aca="false">IF($B15=$Z5,C5,IF($D15=$Z5,E5,IF($F15=$Z5,G5,IF($H15=$Z5,I5,IF($J15=$Z5,K5,IF($L15=$Z5,M5,IF($N15=$Z5,O5,IF($P15=$Z5,Q5,""))))))))</f>
        <v/>
      </c>
      <c r="AA15" s="97" t="n">
        <f aca="false">AC15-SUM(S15:Z15)</f>
        <v>8</v>
      </c>
      <c r="AB15" s="98" t="n">
        <f aca="false">SUM(S15:AA15)</f>
        <v>28</v>
      </c>
      <c r="AC15" s="97" t="n">
        <f aca="false">V1</f>
        <v>28</v>
      </c>
      <c r="AE15" s="137"/>
      <c r="AF15" s="138"/>
      <c r="AG15" s="137"/>
      <c r="AH15" s="138"/>
      <c r="AI15" s="137"/>
      <c r="AJ15" s="138"/>
      <c r="AK15" s="137"/>
      <c r="AL15" s="138"/>
      <c r="AM15" s="137"/>
      <c r="AN15" s="138"/>
      <c r="AO15" s="137"/>
      <c r="AP15" s="138"/>
      <c r="AQ15" s="137"/>
      <c r="AR15" s="138"/>
      <c r="AS15" s="137"/>
      <c r="AT15" s="138"/>
    </row>
    <row r="16" customFormat="false" ht="12.75" hidden="true" customHeight="false" outlineLevel="0" collapsed="false">
      <c r="A16" s="104" t="s">
        <v>140</v>
      </c>
      <c r="B16" s="105"/>
      <c r="C16" s="106"/>
      <c r="D16" s="105"/>
      <c r="E16" s="106"/>
      <c r="F16" s="105"/>
      <c r="G16" s="106"/>
      <c r="H16" s="105"/>
      <c r="I16" s="106"/>
      <c r="J16" s="105"/>
      <c r="K16" s="107"/>
      <c r="L16" s="105"/>
      <c r="M16" s="106"/>
      <c r="N16" s="105"/>
      <c r="O16" s="107"/>
      <c r="P16" s="108"/>
      <c r="Q16" s="109"/>
      <c r="S16" s="110"/>
      <c r="T16" s="110"/>
      <c r="U16" s="110"/>
      <c r="V16" s="110"/>
      <c r="W16" s="110"/>
      <c r="X16" s="110"/>
      <c r="Y16" s="110"/>
      <c r="Z16" s="110"/>
      <c r="AA16" s="110"/>
      <c r="AB16" s="111"/>
      <c r="AC16" s="110"/>
      <c r="AE16" s="135"/>
      <c r="AF16" s="136"/>
      <c r="AG16" s="135"/>
      <c r="AH16" s="136"/>
      <c r="AI16" s="135"/>
      <c r="AJ16" s="136"/>
      <c r="AK16" s="135"/>
      <c r="AL16" s="136"/>
      <c r="AM16" s="135"/>
      <c r="AN16" s="136"/>
      <c r="AO16" s="135"/>
      <c r="AP16" s="136"/>
      <c r="AQ16" s="135"/>
      <c r="AR16" s="136"/>
      <c r="AS16" s="137"/>
      <c r="AT16" s="138"/>
    </row>
    <row r="17" customFormat="false" ht="12.75" hidden="true" customHeight="false" outlineLevel="0" collapsed="false">
      <c r="A17" s="116"/>
      <c r="B17" s="117" t="str">
        <f aca="false">LEFT(B16,1)</f>
        <v/>
      </c>
      <c r="C17" s="118" t="e">
        <f aca="false">HLOOKUP($B16,AE7:AT89,11,FALSE())</f>
        <v>#N/A</v>
      </c>
      <c r="D17" s="117" t="str">
        <f aca="false">LEFT(D16,1)</f>
        <v/>
      </c>
      <c r="E17" s="118" t="e">
        <f aca="false">HLOOKUP($D16,AE7:AT89,11,FALSE())</f>
        <v>#N/A</v>
      </c>
      <c r="F17" s="117" t="str">
        <f aca="false">LEFT(F16,1)</f>
        <v/>
      </c>
      <c r="G17" s="118" t="e">
        <f aca="false">HLOOKUP($F16,AE7:AT89,11,FALSE())</f>
        <v>#N/A</v>
      </c>
      <c r="H17" s="117" t="str">
        <f aca="false">LEFT(H16,1)</f>
        <v/>
      </c>
      <c r="I17" s="118" t="e">
        <f aca="false">HLOOKUP($H16,AE7:AT89,11,FALSE())</f>
        <v>#N/A</v>
      </c>
      <c r="J17" s="117" t="str">
        <f aca="false">LEFT(J16,1)</f>
        <v/>
      </c>
      <c r="K17" s="119" t="e">
        <f aca="false">HLOOKUP($J16,AE7:AT89,11,FALSE())</f>
        <v>#N/A</v>
      </c>
      <c r="L17" s="117" t="str">
        <f aca="false">LEFT(L16,1)</f>
        <v/>
      </c>
      <c r="M17" s="118" t="e">
        <f aca="false">HLOOKUP($L16,AE7:AT89,11,FALSE())</f>
        <v>#N/A</v>
      </c>
      <c r="N17" s="117" t="str">
        <f aca="false">LEFT(N16,1)</f>
        <v/>
      </c>
      <c r="O17" s="119" t="e">
        <f aca="false">HLOOKUP($N16,AE7:AT89,11,FALSE())</f>
        <v>#N/A</v>
      </c>
      <c r="P17" s="120" t="str">
        <f aca="false">LEFT(P16,1)</f>
        <v/>
      </c>
      <c r="Q17" s="121" t="e">
        <f aca="false">HLOOKUP($P16,AE7:AT89,11,FALSE())</f>
        <v>#N/A</v>
      </c>
      <c r="S17" s="122" t="str">
        <f aca="false">IF($B17=$S5,C5,IF($D17=$S5,E5,IF($F17=$S5,G5,IF($H17=$S5,I5,IF($J17=$S5,K5,IF($L17=$S5,M5,IF($N17=$S5,O5,IF($P17=$S5,Q5,""))))))))</f>
        <v/>
      </c>
      <c r="T17" s="122" t="str">
        <f aca="false">IF($B17=$T5,C5,IF($D17=$T5,E5,IF($F17=$T5,G5,IF($H17=$T5,I5,IF($J17=$T5,K5,IF($L17=$T5,M5,IF($N17=$T5,O5,IF($P17=$T5,Q5,""))))))))</f>
        <v/>
      </c>
      <c r="U17" s="122" t="str">
        <f aca="false">IF($B17=$U5,C5,IF($D17=$U5,E5,IF($F17=$U5,G5,IF($H17=$U5,I5,IF($J17=$U5,K5,IF($L17=$U5,M5,IF($N17=$U5,O5,IF($P17=$U5,Q5,""))))))))</f>
        <v/>
      </c>
      <c r="V17" s="122" t="str">
        <f aca="false">IF($B17=$V5,C5,IF($D17=$V5,E5,IF($F17=$V5,G5,IF($H17=$V5,I5,IF($J17=$V5,K5,IF($L17=$V5,M5,IF($N17=$V5,O5,IF($P17=$V5,Q5,""))))))))</f>
        <v/>
      </c>
      <c r="W17" s="122" t="str">
        <f aca="false">IF($B17=$W5,C5,IF($D17=$W5,E5,IF($F17=$W5,G5,IF($H17=$W5,I5,IF($J17=$W5,K5,IF($L17=$W5,M5,IF($N17=$W5,O5,IF($P17=$W5,Q5,""))))))))</f>
        <v/>
      </c>
      <c r="X17" s="122" t="str">
        <f aca="false">IF($B17=$X5,C5,IF($D17=$X5,E5,IF($F17=$X5,G5,IF($H17=$X5,I5,IF($J17=$X5,K5,IF($L17=$X5,M5,IF($N17=$X5,O5,IF($P17=$X5,Q5,""))))))))</f>
        <v/>
      </c>
      <c r="Y17" s="122" t="str">
        <f aca="false">IF($B17=$Y5,C5,IF($D17=$Y5,E5,IF($F17=$Y5,G5,IF($H17=$Y5,I5,IF($J17=$Y5,K5,IF($L17=$Y5,M5,IF($N17=$Y5,O5,IF($P17=$Y5,Q5,""))))))))</f>
        <v/>
      </c>
      <c r="Z17" s="122" t="str">
        <f aca="false">IF($B17=$Z5,C5,IF($D17=$Z5,E5,IF($F17=$Z5,G5,IF($H17=$Z5,I5,IF($J17=$Z5,K5,IF($L17=$Z5,M5,IF($N17=$Z5,O5,IF($P17=$Z5,Q5,""))))))))</f>
        <v/>
      </c>
      <c r="AA17" s="122"/>
      <c r="AB17" s="123"/>
      <c r="AC17" s="122"/>
      <c r="AE17" s="124"/>
      <c r="AF17" s="125"/>
      <c r="AG17" s="124"/>
      <c r="AH17" s="125"/>
      <c r="AI17" s="124"/>
      <c r="AJ17" s="125"/>
      <c r="AK17" s="124"/>
      <c r="AL17" s="125"/>
      <c r="AM17" s="126"/>
      <c r="AN17" s="145"/>
      <c r="AO17" s="124"/>
      <c r="AP17" s="125"/>
      <c r="AQ17" s="124"/>
      <c r="AR17" s="125"/>
      <c r="AS17" s="127"/>
      <c r="AT17" s="128"/>
    </row>
    <row r="18" customFormat="false" ht="12.75" hidden="true" customHeight="false" outlineLevel="0" collapsed="false">
      <c r="A18" s="129" t="s">
        <v>141</v>
      </c>
      <c r="B18" s="130"/>
      <c r="C18" s="131"/>
      <c r="D18" s="130"/>
      <c r="E18" s="131"/>
      <c r="F18" s="130"/>
      <c r="G18" s="131"/>
      <c r="H18" s="130"/>
      <c r="I18" s="131"/>
      <c r="J18" s="130"/>
      <c r="K18" s="132"/>
      <c r="L18" s="130"/>
      <c r="M18" s="131"/>
      <c r="N18" s="130"/>
      <c r="O18" s="132"/>
      <c r="P18" s="133"/>
      <c r="Q18" s="134"/>
      <c r="S18" s="97"/>
      <c r="T18" s="97"/>
      <c r="U18" s="97"/>
      <c r="V18" s="97"/>
      <c r="W18" s="97"/>
      <c r="X18" s="97"/>
      <c r="Y18" s="97"/>
      <c r="Z18" s="97"/>
      <c r="AA18" s="97"/>
      <c r="AB18" s="98"/>
      <c r="AC18" s="97"/>
      <c r="AE18" s="137"/>
      <c r="AF18" s="138"/>
      <c r="AG18" s="137"/>
      <c r="AH18" s="138"/>
      <c r="AI18" s="137"/>
      <c r="AJ18" s="138"/>
      <c r="AK18" s="137"/>
      <c r="AL18" s="138"/>
      <c r="AM18" s="137"/>
      <c r="AN18" s="138"/>
      <c r="AO18" s="137"/>
      <c r="AP18" s="138"/>
      <c r="AQ18" s="137"/>
      <c r="AR18" s="138"/>
      <c r="AS18" s="137"/>
      <c r="AT18" s="138"/>
    </row>
    <row r="19" customFormat="false" ht="12.75" hidden="true" customHeight="false" outlineLevel="0" collapsed="false">
      <c r="A19" s="129"/>
      <c r="B19" s="146" t="str">
        <f aca="false">LEFT(B18,1)</f>
        <v/>
      </c>
      <c r="C19" s="147" t="e">
        <f aca="false">HLOOKUP($B18,AE7:AT89,11,FALSE())</f>
        <v>#N/A</v>
      </c>
      <c r="D19" s="146" t="str">
        <f aca="false">LEFT(D18,1)</f>
        <v/>
      </c>
      <c r="E19" s="147" t="e">
        <f aca="false">HLOOKUP($D18,AE7:AT89,11,FALSE())</f>
        <v>#N/A</v>
      </c>
      <c r="F19" s="146" t="str">
        <f aca="false">LEFT(F18,1)</f>
        <v/>
      </c>
      <c r="G19" s="147" t="e">
        <f aca="false">HLOOKUP($F18,AE7:AT89,11,FALSE())</f>
        <v>#N/A</v>
      </c>
      <c r="H19" s="146" t="str">
        <f aca="false">LEFT(H18,1)</f>
        <v/>
      </c>
      <c r="I19" s="147" t="e">
        <f aca="false">HLOOKUP($H18,AE7:AT89,11,FALSE())</f>
        <v>#N/A</v>
      </c>
      <c r="J19" s="146" t="str">
        <f aca="false">LEFT(J18,1)</f>
        <v/>
      </c>
      <c r="K19" s="148" t="e">
        <f aca="false">HLOOKUP($J18,AE7:AT89,11,FALSE())</f>
        <v>#N/A</v>
      </c>
      <c r="L19" s="146" t="str">
        <f aca="false">LEFT(L18,1)</f>
        <v/>
      </c>
      <c r="M19" s="147" t="e">
        <f aca="false">HLOOKUP($L18,AE7:AT89,11,FALSE())</f>
        <v>#N/A</v>
      </c>
      <c r="N19" s="146" t="str">
        <f aca="false">LEFT(N18,1)</f>
        <v/>
      </c>
      <c r="O19" s="148" t="e">
        <f aca="false">HLOOKUP($N18,AE7:AT89,11,FALSE())</f>
        <v>#N/A</v>
      </c>
      <c r="P19" s="149" t="str">
        <f aca="false">LEFT(P18,1)</f>
        <v/>
      </c>
      <c r="Q19" s="150" t="e">
        <f aca="false">HLOOKUP($P18,AE7:AT89,11,FALSE())</f>
        <v>#N/A</v>
      </c>
      <c r="S19" s="97" t="str">
        <f aca="false">IF($B19=$S5,C5,IF($D19=$S5,E5,IF($F19=$S5,G5,IF($H19=$S5,I5,IF($J19=$S5,K5,IF($L19=$S5,M5,IF($N19=$S5,O5,IF($P19=$S5,Q5,""))))))))</f>
        <v/>
      </c>
      <c r="T19" s="97" t="str">
        <f aca="false">IF($B19=$T5,C5,IF($D19=$T5,E5,IF($F19=$T5,G5,IF($H19=$T5,I5,IF($J19=$T5,K5,IF($L19=$T5,M5,IF($N19=$T5,O5,IF($P19=$T5,Q5,""))))))))</f>
        <v/>
      </c>
      <c r="U19" s="97" t="str">
        <f aca="false">IF($B19=$U5,C5,IF($D19=$U5,E5,IF($F19=$U5,G5,IF($H19=$U5,I5,IF($J19=$U5,K5,IF($L19=$U5,M5,IF($N19=$U5,O5,IF($P19=$U5,Q5,""))))))))</f>
        <v/>
      </c>
      <c r="V19" s="97" t="str">
        <f aca="false">IF($B19=$V5,C5,IF($D19=$V5,E5,IF($F19=$V5,G5,IF($H19=$V5,I5,IF($J19=$V5,K5,IF($L19=$V5,M5,IF($N19=$V5,O5,IF($P19=$V5,Q5,""))))))))</f>
        <v/>
      </c>
      <c r="W19" s="97" t="str">
        <f aca="false">IF($B19=$W5,C5,IF($D19=$W5,E5,IF($F19=$W5,G5,IF($H19=$W5,I5,IF($J19=$W5,K5,IF($L19=$W5,M5,IF($N19=$W5,O5,IF($P19=$W5,Q5,""))))))))</f>
        <v/>
      </c>
      <c r="X19" s="97" t="str">
        <f aca="false">IF($B19=$X5,C5,IF($D19=$X5,E5,IF($F19=$X5,G5,IF($H19=$X5,I5,IF($J19=$X5,K5,IF($L19=$X5,M5,IF($N19=$X5,O5,IF($P19=$X5,Q5,""))))))))</f>
        <v/>
      </c>
      <c r="Y19" s="97" t="str">
        <f aca="false">IF($B19=$Y5,C5,IF($D19=$Y5,E5,IF($F19=$Y5,G5,IF($H19=$Y5,I5,IF($J19=$Y5,K5,IF($L19=$Y5,M5,IF($N19=$Y5,O5,IF($P19=$Y5,Q5,""))))))))</f>
        <v/>
      </c>
      <c r="Z19" s="97" t="str">
        <f aca="false">IF($B19=$Z5,C5,IF($D19=$Z5,E5,IF($F19=$Z5,G5,IF($H19=$Z5,I5,IF($J19=$Z5,K5,IF($L19=$Z5,M5,IF($N19=$Z5,O5,IF($P19=$Z5,Q5,""))))))))</f>
        <v/>
      </c>
      <c r="AA19" s="97"/>
      <c r="AB19" s="98"/>
      <c r="AC19" s="97"/>
      <c r="AE19" s="137"/>
      <c r="AF19" s="138"/>
      <c r="AG19" s="137"/>
      <c r="AH19" s="138"/>
      <c r="AI19" s="137"/>
      <c r="AJ19" s="138"/>
      <c r="AK19" s="137"/>
      <c r="AL19" s="138"/>
      <c r="AM19" s="137"/>
      <c r="AN19" s="138"/>
      <c r="AO19" s="137"/>
      <c r="AP19" s="138"/>
      <c r="AQ19" s="137"/>
      <c r="AR19" s="138"/>
      <c r="AS19" s="137"/>
      <c r="AT19" s="138"/>
    </row>
    <row r="20" s="259" customFormat="true" ht="12.75" hidden="false" customHeight="false" outlineLevel="0" collapsed="false">
      <c r="A20" s="254" t="s">
        <v>227</v>
      </c>
      <c r="B20" s="255" t="s">
        <v>7</v>
      </c>
      <c r="C20" s="256" t="n">
        <v>47</v>
      </c>
      <c r="D20" s="255" t="s">
        <v>16</v>
      </c>
      <c r="E20" s="256" t="n">
        <v>47.1</v>
      </c>
      <c r="F20" s="255" t="s">
        <v>11</v>
      </c>
      <c r="G20" s="256" t="n">
        <v>47.6</v>
      </c>
      <c r="H20" s="255" t="s">
        <v>20</v>
      </c>
      <c r="I20" s="256" t="n">
        <v>48.1</v>
      </c>
      <c r="J20" s="255" t="s">
        <v>27</v>
      </c>
      <c r="K20" s="256" t="n">
        <v>51.5</v>
      </c>
      <c r="L20" s="255" t="s">
        <v>121</v>
      </c>
      <c r="M20" s="256"/>
      <c r="N20" s="257" t="s">
        <v>121</v>
      </c>
      <c r="O20" s="256"/>
      <c r="P20" s="258" t="s">
        <v>121</v>
      </c>
      <c r="Q20" s="161"/>
      <c r="R20" s="19"/>
      <c r="S20" s="110" t="n">
        <v>6</v>
      </c>
      <c r="T20" s="110" t="n">
        <v>4</v>
      </c>
      <c r="U20" s="110" t="n">
        <v>5</v>
      </c>
      <c r="V20" s="110" t="n">
        <v>3</v>
      </c>
      <c r="W20" s="110"/>
      <c r="X20" s="110" t="n">
        <v>2</v>
      </c>
      <c r="Y20" s="110"/>
      <c r="Z20" s="110"/>
      <c r="AA20" s="110"/>
      <c r="AB20" s="111"/>
      <c r="AC20" s="110"/>
      <c r="AD20" s="19"/>
      <c r="AE20" s="135"/>
      <c r="AF20" s="136"/>
      <c r="AG20" s="135"/>
      <c r="AH20" s="136"/>
      <c r="AI20" s="135"/>
      <c r="AJ20" s="136"/>
      <c r="AK20" s="135"/>
      <c r="AL20" s="136"/>
      <c r="AM20" s="135"/>
      <c r="AN20" s="136"/>
      <c r="AO20" s="135"/>
      <c r="AP20" s="136"/>
      <c r="AQ20" s="135"/>
      <c r="AR20" s="136"/>
      <c r="AS20" s="137"/>
      <c r="AT20" s="138"/>
    </row>
    <row r="21" s="180" customFormat="true" ht="13.5" hidden="false" customHeight="false" outlineLevel="0" collapsed="false">
      <c r="A21" s="260"/>
      <c r="B21" s="261" t="str">
        <f aca="false">LEFT(B20,1)</f>
        <v>P</v>
      </c>
      <c r="C21" s="262" t="s">
        <v>228</v>
      </c>
      <c r="D21" s="261" t="str">
        <f aca="false">LEFT(D20,1)</f>
        <v>R</v>
      </c>
      <c r="E21" s="262" t="s">
        <v>229</v>
      </c>
      <c r="F21" s="261" t="str">
        <f aca="false">LEFT(F20,1)</f>
        <v>K</v>
      </c>
      <c r="G21" s="263" t="s">
        <v>230</v>
      </c>
      <c r="H21" s="261" t="str">
        <f aca="false">LEFT(H20,1)</f>
        <v>H</v>
      </c>
      <c r="I21" s="263" t="s">
        <v>231</v>
      </c>
      <c r="J21" s="261" t="str">
        <f aca="false">LEFT(J20,1)</f>
        <v>A</v>
      </c>
      <c r="K21" s="263" t="s">
        <v>232</v>
      </c>
      <c r="L21" s="261" t="str">
        <f aca="false">LEFT(L20,1)</f>
        <v>.</v>
      </c>
      <c r="M21" s="262" t="s">
        <v>121</v>
      </c>
      <c r="N21" s="264" t="str">
        <f aca="false">LEFT(N20,1)</f>
        <v>.</v>
      </c>
      <c r="O21" s="262" t="s">
        <v>121</v>
      </c>
      <c r="P21" s="265" t="str">
        <f aca="false">LEFT(P20,1)</f>
        <v>.</v>
      </c>
      <c r="Q21" s="200" t="n">
        <f aca="false">HLOOKUP($P20,AE13:AT95,7,FALSE())</f>
        <v>0</v>
      </c>
      <c r="R21" s="19"/>
      <c r="S21" s="159"/>
      <c r="T21" s="159"/>
      <c r="U21" s="159"/>
      <c r="V21" s="159"/>
      <c r="W21" s="159"/>
      <c r="X21" s="159" t="str">
        <f aca="false">IF($B21=$X11,C11,IF($D21=$X11,E11,IF($F21=$X11,G11,IF($H21=$X11,I11,IF($J21=$X11,K11,IF($L21=$X11,M11,IF($N21=$X11,O11,IF($P21=$X11,Q11,""))))))))</f>
        <v/>
      </c>
      <c r="Y21" s="159" t="str">
        <f aca="false">IF($B21=$Y11,C11,IF($D21=$Y11,E11,IF($F21=$Y11,G11,IF($H21=$Y11,I11,IF($J21=$Y11,K11,IF($L21=$Y11,M11,IF($N21=$Y11,O11,IF($P21=$Y11,Q11,""))))))))</f>
        <v/>
      </c>
      <c r="Z21" s="159" t="str">
        <f aca="false">IF($B21=$Z11,C11,IF($D21=$Z11,E11,IF($F21=$Z11,G11,IF($H21=$Z11,I11,IF($J21=$Z11,K11,IF($L21=$Z11,M11,IF($N21=$Z11,O11,IF($P21=$Z11,Q11,""))))))))</f>
        <v/>
      </c>
      <c r="AA21" s="159" t="n">
        <v>28</v>
      </c>
      <c r="AB21" s="160" t="n">
        <v>28</v>
      </c>
      <c r="AC21" s="159" t="n">
        <v>28</v>
      </c>
      <c r="AD21" s="19"/>
      <c r="AE21" s="124" t="s">
        <v>228</v>
      </c>
      <c r="AF21" s="138"/>
      <c r="AG21" s="124" t="s">
        <v>230</v>
      </c>
      <c r="AH21" s="138"/>
      <c r="AI21" s="124" t="s">
        <v>229</v>
      </c>
      <c r="AJ21" s="138"/>
      <c r="AK21" s="124" t="s">
        <v>231</v>
      </c>
      <c r="AL21" s="138"/>
      <c r="AM21" s="126"/>
      <c r="AN21" s="138"/>
      <c r="AO21" s="124" t="s">
        <v>232</v>
      </c>
      <c r="AP21" s="138"/>
      <c r="AQ21" s="124"/>
      <c r="AR21" s="138"/>
      <c r="AS21" s="127" t="s">
        <v>121</v>
      </c>
      <c r="AT21" s="138" t="s">
        <v>121</v>
      </c>
    </row>
    <row r="22" customFormat="false" ht="12.75" hidden="false" customHeight="false" outlineLevel="0" collapsed="false">
      <c r="A22" s="129" t="s">
        <v>142</v>
      </c>
      <c r="B22" s="130" t="s">
        <v>16</v>
      </c>
      <c r="C22" s="131" t="s">
        <v>233</v>
      </c>
      <c r="D22" s="130" t="s">
        <v>11</v>
      </c>
      <c r="E22" s="131" t="s">
        <v>234</v>
      </c>
      <c r="F22" s="130" t="s">
        <v>20</v>
      </c>
      <c r="G22" s="131" t="s">
        <v>235</v>
      </c>
      <c r="H22" s="130" t="s">
        <v>7</v>
      </c>
      <c r="I22" s="131" t="s">
        <v>157</v>
      </c>
      <c r="J22" s="130" t="s">
        <v>27</v>
      </c>
      <c r="K22" s="132" t="s">
        <v>236</v>
      </c>
      <c r="L22" s="130" t="s">
        <v>121</v>
      </c>
      <c r="M22" s="131"/>
      <c r="N22" s="130" t="s">
        <v>121</v>
      </c>
      <c r="O22" s="132"/>
      <c r="P22" s="133" t="s">
        <v>121</v>
      </c>
      <c r="Q22" s="134"/>
      <c r="S22" s="97"/>
      <c r="T22" s="97"/>
      <c r="U22" s="97"/>
      <c r="V22" s="97"/>
      <c r="W22" s="97"/>
      <c r="X22" s="97"/>
      <c r="Y22" s="97"/>
      <c r="Z22" s="97"/>
      <c r="AA22" s="97"/>
      <c r="AB22" s="98"/>
      <c r="AC22" s="97"/>
      <c r="AE22" s="137"/>
      <c r="AF22" s="138"/>
      <c r="AG22" s="137"/>
      <c r="AH22" s="138"/>
      <c r="AI22" s="137"/>
      <c r="AJ22" s="138"/>
      <c r="AK22" s="137"/>
      <c r="AL22" s="138"/>
      <c r="AM22" s="137"/>
      <c r="AN22" s="138"/>
      <c r="AO22" s="137"/>
      <c r="AP22" s="138"/>
      <c r="AQ22" s="137"/>
      <c r="AR22" s="138"/>
      <c r="AS22" s="137"/>
      <c r="AT22" s="138"/>
    </row>
    <row r="23" customFormat="false" ht="13.5" hidden="false" customHeight="false" outlineLevel="0" collapsed="false">
      <c r="A23" s="129"/>
      <c r="B23" s="146" t="str">
        <f aca="false">LEFT(B22,1)</f>
        <v>R</v>
      </c>
      <c r="C23" s="147" t="s">
        <v>237</v>
      </c>
      <c r="D23" s="146" t="str">
        <f aca="false">LEFT(D22,1)</f>
        <v>K</v>
      </c>
      <c r="E23" s="147" t="s">
        <v>223</v>
      </c>
      <c r="F23" s="146" t="str">
        <f aca="false">LEFT(F22,1)</f>
        <v>H</v>
      </c>
      <c r="G23" s="147" t="str">
        <f aca="false">HLOOKUP($F22,AE7:AT89,15,FALSE())</f>
        <v>Katie Scholey</v>
      </c>
      <c r="H23" s="146" t="str">
        <f aca="false">LEFT(H22,1)</f>
        <v>P</v>
      </c>
      <c r="I23" s="147" t="s">
        <v>238</v>
      </c>
      <c r="J23" s="146" t="str">
        <f aca="false">LEFT(J22,1)</f>
        <v>A</v>
      </c>
      <c r="K23" s="148" t="str">
        <f aca="false">HLOOKUP($J22,AE7:AT89,15,FALSE())</f>
        <v>Amy Newell</v>
      </c>
      <c r="L23" s="146" t="str">
        <f aca="false">LEFT(L22,1)</f>
        <v>.</v>
      </c>
      <c r="M23" s="147" t="str">
        <f aca="false">HLOOKUP($L22,AE7:AT89,15,FALSE())</f>
        <v>.</v>
      </c>
      <c r="N23" s="146" t="str">
        <f aca="false">LEFT(N22,1)</f>
        <v>.</v>
      </c>
      <c r="O23" s="148" t="str">
        <f aca="false">HLOOKUP($N22,AE7:AT89,15,FALSE())</f>
        <v>.</v>
      </c>
      <c r="P23" s="120" t="str">
        <f aca="false">LEFT(P22,1)</f>
        <v>.</v>
      </c>
      <c r="Q23" s="121" t="str">
        <f aca="false">HLOOKUP($P22,AE7:AT89,15,FALSE())</f>
        <v>.</v>
      </c>
      <c r="S23" s="122" t="n">
        <f aca="false">IF($B23=$S5,C5,IF($D23=$S5,E5,IF($F23=$S5,G5,IF($H23=$S5,I5,IF($J23=$S5,K5,IF($L23=$S5,M5,IF($N23=$S5,O5,IF($P23=$S5,Q5,""))))))))</f>
        <v>3</v>
      </c>
      <c r="T23" s="122" t="n">
        <f aca="false">IF($B23=$T5,C5,IF($D23=$T5,E5,IF($F23=$T5,G5,IF($H23=$T5,I5,IF($J23=$T5,K5,IF($L23=$T5,M5,IF($N23=$T5,O5,IF($P23=$T5,Q5,""))))))))</f>
        <v>5</v>
      </c>
      <c r="U23" s="122" t="n">
        <f aca="false">IF($B23=$U5,C5,IF($D23=$U5,E5,IF($F23=$U5,G5,IF($H23=$U5,I5,IF($J23=$U5,K5,IF($L23=$U5,M5,IF($N23=$U5,O5,IF($P23=$U5,Q5,""))))))))</f>
        <v>6</v>
      </c>
      <c r="V23" s="122" t="n">
        <f aca="false">IF($B23=$V5,C5,IF($D23=$V5,E5,IF($F23=$V5,G5,IF($H23=$V5,I5,IF($J23=$V5,K5,IF($L23=$V5,M5,IF($N23=$V5,O5,IF($P23=$V5,Q5,""))))))))</f>
        <v>4</v>
      </c>
      <c r="W23" s="122" t="str">
        <f aca="false">IF($B23=$W5,C5,IF($D23=$W5,E5,IF($F23=$W5,G5,IF($H23=$W5,I5,IF($J23=$W5,K5,IF($L23=$W5,M5,IF($N23=$W5,O5,IF($P23=$W5,Q5,""))))))))</f>
        <v/>
      </c>
      <c r="X23" s="122" t="n">
        <f aca="false">IF($B23=$X5,C5,IF($D23=$X5,E5,IF($F23=$X5,G5,IF($H23=$X5,I5,IF($J23=$X5,K5,IF($L23=$X5,M5,IF($N23=$X5,O5,IF($P23=$X5,Q5,""))))))))</f>
        <v>2</v>
      </c>
      <c r="Y23" s="122" t="str">
        <f aca="false">IF($B23=$Y5,C5,IF($D23=$Y5,E5,IF($F23=$Y5,G5,IF($H23=$Y5,I5,IF($J23=$Y5,K5,IF($L23=$Y5,M5,IF($N23=$Y5,O5,IF($P23=$Y5,Q5,""))))))))</f>
        <v/>
      </c>
      <c r="Z23" s="122" t="str">
        <f aca="false">IF($B23=$Z5,C5,IF($D23=$Z5,E5,IF($F23=$Z5,G5,IF($H23=$Z5,I5,IF($J23=$Z5,K5,IF($L23=$Z5,M5,IF($N23=$Z5,O5,IF($P23=$Z5,Q5,""))))))))</f>
        <v/>
      </c>
      <c r="AA23" s="122" t="n">
        <f aca="false">AC23-SUM(S23:Z23)</f>
        <v>8</v>
      </c>
      <c r="AB23" s="123" t="n">
        <f aca="false">SUM(S23:AA23)</f>
        <v>28</v>
      </c>
      <c r="AC23" s="122" t="n">
        <f aca="false">V1</f>
        <v>28</v>
      </c>
      <c r="AE23" s="124" t="s">
        <v>238</v>
      </c>
      <c r="AF23" s="125" t="s">
        <v>239</v>
      </c>
      <c r="AG23" s="124" t="s">
        <v>223</v>
      </c>
      <c r="AH23" s="145" t="s">
        <v>240</v>
      </c>
      <c r="AI23" s="126" t="s">
        <v>237</v>
      </c>
      <c r="AJ23" s="145" t="s">
        <v>241</v>
      </c>
      <c r="AK23" s="124" t="s">
        <v>231</v>
      </c>
      <c r="AL23" s="145" t="s">
        <v>242</v>
      </c>
      <c r="AM23" s="126"/>
      <c r="AN23" s="125"/>
      <c r="AO23" s="126" t="s">
        <v>232</v>
      </c>
      <c r="AP23" s="145" t="s">
        <v>243</v>
      </c>
      <c r="AQ23" s="126"/>
      <c r="AR23" s="145"/>
      <c r="AS23" s="151" t="s">
        <v>121</v>
      </c>
      <c r="AT23" s="128" t="s">
        <v>121</v>
      </c>
    </row>
    <row r="24" customFormat="false" ht="12.75" hidden="false" customHeight="false" outlineLevel="0" collapsed="false">
      <c r="A24" s="266" t="s">
        <v>156</v>
      </c>
      <c r="B24" s="105" t="s">
        <v>17</v>
      </c>
      <c r="C24" s="106" t="s">
        <v>244</v>
      </c>
      <c r="D24" s="105" t="s">
        <v>12</v>
      </c>
      <c r="E24" s="106" t="s">
        <v>245</v>
      </c>
      <c r="F24" s="105" t="s">
        <v>8</v>
      </c>
      <c r="G24" s="106" t="s">
        <v>246</v>
      </c>
      <c r="H24" s="105" t="s">
        <v>28</v>
      </c>
      <c r="I24" s="106" t="s">
        <v>247</v>
      </c>
      <c r="J24" s="105" t="s">
        <v>21</v>
      </c>
      <c r="K24" s="107" t="s">
        <v>248</v>
      </c>
      <c r="L24" s="105" t="s">
        <v>121</v>
      </c>
      <c r="M24" s="106"/>
      <c r="N24" s="105" t="s">
        <v>121</v>
      </c>
      <c r="O24" s="107"/>
      <c r="P24" s="155" t="s">
        <v>121</v>
      </c>
      <c r="Q24" s="156"/>
      <c r="S24" s="97"/>
      <c r="T24" s="97"/>
      <c r="U24" s="97"/>
      <c r="V24" s="97"/>
      <c r="W24" s="97"/>
      <c r="X24" s="97"/>
      <c r="Y24" s="97"/>
      <c r="Z24" s="97"/>
      <c r="AA24" s="97"/>
      <c r="AB24" s="98"/>
      <c r="AC24" s="97"/>
      <c r="AE24" s="135"/>
      <c r="AF24" s="136"/>
      <c r="AG24" s="135"/>
      <c r="AH24" s="136"/>
      <c r="AI24" s="135"/>
      <c r="AJ24" s="136"/>
      <c r="AK24" s="135"/>
      <c r="AL24" s="136"/>
      <c r="AM24" s="135"/>
      <c r="AN24" s="136"/>
      <c r="AO24" s="135"/>
      <c r="AP24" s="136"/>
      <c r="AQ24" s="135"/>
      <c r="AR24" s="136"/>
      <c r="AS24" s="137"/>
      <c r="AT24" s="138"/>
    </row>
    <row r="25" customFormat="false" ht="13.5" hidden="false" customHeight="false" outlineLevel="0" collapsed="false">
      <c r="A25" s="267"/>
      <c r="B25" s="140" t="str">
        <f aca="false">LEFT(B24,1)</f>
        <v>R</v>
      </c>
      <c r="C25" s="268" t="s">
        <v>241</v>
      </c>
      <c r="D25" s="140" t="str">
        <f aca="false">LEFT(D24,1)</f>
        <v>K</v>
      </c>
      <c r="E25" s="268" t="s">
        <v>240</v>
      </c>
      <c r="F25" s="140" t="str">
        <f aca="false">LEFT(F24,1)</f>
        <v>P</v>
      </c>
      <c r="G25" s="269" t="s">
        <v>239</v>
      </c>
      <c r="H25" s="140" t="str">
        <f aca="false">LEFT(H24,1)</f>
        <v>A</v>
      </c>
      <c r="I25" s="268" t="s">
        <v>243</v>
      </c>
      <c r="J25" s="140" t="str">
        <f aca="false">LEFT(J24,1)</f>
        <v>H</v>
      </c>
      <c r="K25" s="268" t="s">
        <v>242</v>
      </c>
      <c r="L25" s="140" t="str">
        <f aca="false">LEFT(L24,1)</f>
        <v>.</v>
      </c>
      <c r="M25" s="141" t="str">
        <f aca="false">HLOOKUP($L24,AE7:AT89,15,FALSE())</f>
        <v>.</v>
      </c>
      <c r="N25" s="140" t="str">
        <f aca="false">LEFT(N24,1)</f>
        <v>.</v>
      </c>
      <c r="O25" s="142" t="str">
        <f aca="false">HLOOKUP($N24,AE7:AT89,15,FALSE())</f>
        <v>.</v>
      </c>
      <c r="P25" s="143" t="str">
        <f aca="false">LEFT(P24,1)</f>
        <v>.</v>
      </c>
      <c r="Q25" s="144" t="str">
        <f aca="false">HLOOKUP($P24,AE7:AT89,15,FALSE())</f>
        <v>.</v>
      </c>
      <c r="S25" s="97" t="n">
        <f aca="false">IF($B25=$S5,C5,IF($D25=$S5,E5,IF($F25=$S5,G5,IF($H25=$S5,I5,IF($J25=$S5,K5,IF($L25=$S5,M5,IF($N25=$S5,O5,IF($P25=$S5,Q5,""))))))))</f>
        <v>4</v>
      </c>
      <c r="T25" s="97" t="n">
        <f aca="false">IF($B25=$T5,C5,IF($D25=$T5,E5,IF($F25=$T5,G5,IF($H25=$T5,I5,IF($J25=$T5,K5,IF($L25=$T5,M5,IF($N25=$T5,O5,IF($P25=$T5,Q5,""))))))))</f>
        <v>5</v>
      </c>
      <c r="U25" s="97" t="n">
        <f aca="false">IF($B25=$U5,C5,IF($D25=$U5,E5,IF($F25=$U5,G5,IF($H25=$U5,I5,IF($J25=$U5,K5,IF($L25=$U5,M5,IF($N25=$U5,O5,IF($P25=$U5,Q5,""))))))))</f>
        <v>6</v>
      </c>
      <c r="V25" s="97" t="n">
        <f aca="false">IF($B25=$V5,C5,IF($D25=$V5,E5,IF($F25=$V5,G5,IF($H25=$V5,I5,IF($J25=$V5,K5,IF($L25=$V5,M5,IF($N25=$V5,O5,IF($P25=$V5,Q5,""))))))))</f>
        <v>2</v>
      </c>
      <c r="W25" s="97" t="str">
        <f aca="false">IF($B25=$W5,C5,IF($D25=$W5,E5,IF($F25=$W5,G5,IF($H25=$W5,I5,IF($J25=$W5,K5,IF($L25=$W5,M5,IF($N25=$W5,O5,IF($P25=$W5,Q5,""))))))))</f>
        <v/>
      </c>
      <c r="X25" s="97" t="n">
        <f aca="false">IF($B25=$X5,C5,IF($D25=$X5,E5,IF($F25=$X5,G5,IF($H25=$X5,I5,IF($J25=$X5,K5,IF($L25=$X5,M5,IF($N25=$X5,O5,IF($P25=$X5,Q5,""))))))))</f>
        <v>3</v>
      </c>
      <c r="Y25" s="97" t="str">
        <f aca="false">IF($B25=$Y5,C5,IF($D25=$Y5,E5,IF($F25=$Y5,G5,IF($H25=$Y5,I5,IF($J25=$Y5,K5,IF($L25=$Y5,M5,IF($N25=$Y5,O5,IF($P25=$Y5,Q5,""))))))))</f>
        <v/>
      </c>
      <c r="Z25" s="97" t="str">
        <f aca="false">IF($B25=$Z5,C5,IF($D25=$Z5,E5,IF($F25=$Z5,G5,IF($H25=$Z5,I5,IF($J25=$Z5,K5,IF($L25=$Z5,M5,IF($N25=$Z5,O5,IF($P25=$Z5,Q5,""))))))))</f>
        <v/>
      </c>
      <c r="AA25" s="97" t="n">
        <f aca="false">AC25-SUM(S25:Z25)</f>
        <v>8</v>
      </c>
      <c r="AB25" s="98" t="n">
        <f aca="false">SUM(S25:AA25)</f>
        <v>28</v>
      </c>
      <c r="AC25" s="97" t="n">
        <f aca="false">V1</f>
        <v>28</v>
      </c>
      <c r="AE25" s="135"/>
      <c r="AF25" s="136"/>
      <c r="AG25" s="135"/>
      <c r="AH25" s="136"/>
      <c r="AI25" s="135"/>
      <c r="AJ25" s="136"/>
      <c r="AK25" s="135"/>
      <c r="AL25" s="136"/>
      <c r="AM25" s="135"/>
      <c r="AN25" s="136"/>
      <c r="AO25" s="135"/>
      <c r="AP25" s="136"/>
      <c r="AQ25" s="135"/>
      <c r="AR25" s="136"/>
      <c r="AS25" s="137"/>
      <c r="AT25" s="138"/>
    </row>
    <row r="26" customFormat="false" ht="12.75" hidden="false" customHeight="false" outlineLevel="0" collapsed="false">
      <c r="A26" s="129" t="s">
        <v>161</v>
      </c>
      <c r="B26" s="130" t="s">
        <v>16</v>
      </c>
      <c r="C26" s="131" t="s">
        <v>249</v>
      </c>
      <c r="D26" s="130" t="s">
        <v>8</v>
      </c>
      <c r="E26" s="131" t="s">
        <v>250</v>
      </c>
      <c r="F26" s="130" t="s">
        <v>11</v>
      </c>
      <c r="G26" s="131" t="s">
        <v>251</v>
      </c>
      <c r="H26" s="130" t="s">
        <v>21</v>
      </c>
      <c r="I26" s="131" t="s">
        <v>252</v>
      </c>
      <c r="J26" s="130" t="s">
        <v>121</v>
      </c>
      <c r="K26" s="132"/>
      <c r="L26" s="130" t="s">
        <v>121</v>
      </c>
      <c r="M26" s="131"/>
      <c r="N26" s="130" t="s">
        <v>121</v>
      </c>
      <c r="O26" s="132"/>
      <c r="P26" s="133" t="s">
        <v>121</v>
      </c>
      <c r="Q26" s="134"/>
      <c r="S26" s="110"/>
      <c r="T26" s="110"/>
      <c r="U26" s="110"/>
      <c r="V26" s="110"/>
      <c r="W26" s="110"/>
      <c r="X26" s="110"/>
      <c r="Y26" s="110"/>
      <c r="Z26" s="110"/>
      <c r="AA26" s="110"/>
      <c r="AB26" s="111"/>
      <c r="AC26" s="110"/>
      <c r="AE26" s="135"/>
      <c r="AF26" s="136"/>
      <c r="AG26" s="135"/>
      <c r="AH26" s="136"/>
      <c r="AI26" s="135"/>
      <c r="AJ26" s="136"/>
      <c r="AK26" s="135"/>
      <c r="AL26" s="136"/>
      <c r="AM26" s="135"/>
      <c r="AN26" s="136"/>
      <c r="AO26" s="135"/>
      <c r="AP26" s="136"/>
      <c r="AQ26" s="135"/>
      <c r="AR26" s="136"/>
      <c r="AS26" s="137"/>
      <c r="AT26" s="138"/>
    </row>
    <row r="27" customFormat="false" ht="12.75" hidden="false" customHeight="false" outlineLevel="0" collapsed="false">
      <c r="A27" s="116"/>
      <c r="B27" s="117" t="str">
        <f aca="false">LEFT(B26,1)</f>
        <v>R</v>
      </c>
      <c r="C27" s="118" t="s">
        <v>253</v>
      </c>
      <c r="D27" s="117" t="str">
        <f aca="false">LEFT(D26,1)</f>
        <v>P</v>
      </c>
      <c r="E27" s="118" t="s">
        <v>254</v>
      </c>
      <c r="F27" s="117" t="str">
        <f aca="false">LEFT(F26,1)</f>
        <v>K</v>
      </c>
      <c r="G27" s="118" t="s">
        <v>255</v>
      </c>
      <c r="H27" s="117" t="str">
        <f aca="false">LEFT(H26,1)</f>
        <v>H</v>
      </c>
      <c r="I27" s="118" t="s">
        <v>256</v>
      </c>
      <c r="J27" s="117" t="str">
        <f aca="false">LEFT(J26,1)</f>
        <v>.</v>
      </c>
      <c r="K27" s="119"/>
      <c r="L27" s="117" t="str">
        <f aca="false">LEFT(L26,1)</f>
        <v>.</v>
      </c>
      <c r="M27" s="118"/>
      <c r="N27" s="117" t="str">
        <f aca="false">LEFT(N26,1)</f>
        <v>.</v>
      </c>
      <c r="O27" s="119"/>
      <c r="P27" s="120" t="str">
        <f aca="false">LEFT(P26,1)</f>
        <v>.</v>
      </c>
      <c r="Q27" s="121" t="n">
        <f aca="false">HLOOKUP($P26,AE7:AT89,19,FALSE())</f>
        <v>0</v>
      </c>
      <c r="S27" s="122" t="n">
        <f aca="false">IF($B27=$S5,C5,IF($D27=$S5,E5,IF($F27=$S5,G5,IF($H27=$S5,I5,IF($J27=$S5,K5,IF($L27=$S5,M5,IF($N27=$S5,O5,IF($P27=$S5,Q5,""))))))))</f>
        <v>5</v>
      </c>
      <c r="T27" s="122" t="n">
        <f aca="false">IF($B27=$T5,C5,IF($D27=$T5,E5,IF($F27=$T5,G5,IF($H27=$T5,I5,IF($J27=$T5,K5,IF($L27=$T5,M5,IF($N27=$T5,O5,IF($P27=$T5,Q5,""))))))))</f>
        <v>4</v>
      </c>
      <c r="U27" s="122" t="n">
        <f aca="false">IF($B27=$U5,C5,IF($D27=$U5,E5,IF($F27=$U5,G5,IF($H27=$U5,I5,IF($J27=$U5,K5,IF($L27=$U5,M5,IF($N27=$U5,O5,IF($P27=$U5,Q5,""))))))))</f>
        <v>6</v>
      </c>
      <c r="V27" s="122" t="n">
        <f aca="false">IF($B27=$V5,C5,IF($D27=$V5,E5,IF($F27=$V5,G5,IF($H27=$V5,I5,IF($J27=$V5,K5,IF($L27=$V5,M5,IF($N27=$V5,O5,IF($P27=$V5,Q5,""))))))))</f>
        <v>3</v>
      </c>
      <c r="W27" s="122" t="str">
        <f aca="false">IF($B27=$W5,C5,IF($D27=$W5,E5,IF($F27=$W5,G5,IF($H27=$W5,I5,IF($J27=$W5,K5,IF($L27=$W5,M5,IF($N27=$W5,O5,IF($P27=$W5,Q5,""))))))))</f>
        <v/>
      </c>
      <c r="X27" s="122" t="str">
        <f aca="false">IF($B27=$X5,C5,IF($D27=$X5,E5,IF($F27=$X5,G5,IF($H27=$X5,I5,IF($J27=$X5,K5,IF($L27=$X5,M5,IF($N27=$X5,O5,IF($P27=$X5,Q5,""))))))))</f>
        <v/>
      </c>
      <c r="Y27" s="122" t="str">
        <f aca="false">IF($B27=$Y5,C5,IF($D27=$Y5,E5,IF($F27=$Y5,G5,IF($H27=$Y5,I5,IF($J27=$Y5,K5,IF($L27=$Y5,M5,IF($N27=$Y5,O5,IF($P27=$Y5,Q5,""))))))))</f>
        <v/>
      </c>
      <c r="Z27" s="122" t="str">
        <f aca="false">IF($B27=$Z5,C5,IF($D27=$Z5,E5,IF($F27=$Z5,G5,IF($H27=$Z5,I5,IF($J27=$Z5,K5,IF($L27=$Z5,M5,IF($N27=$Z5,O5,IF($P27=$Z5,Q5,""))))))))</f>
        <v/>
      </c>
      <c r="AA27" s="122" t="n">
        <f aca="false">AC27-SUM(S27:Z27)</f>
        <v>10</v>
      </c>
      <c r="AB27" s="123" t="n">
        <f aca="false">SUM(S27:AA27)</f>
        <v>28</v>
      </c>
      <c r="AC27" s="122" t="n">
        <f aca="false">V1</f>
        <v>28</v>
      </c>
      <c r="AE27" s="124" t="s">
        <v>257</v>
      </c>
      <c r="AF27" s="125" t="s">
        <v>258</v>
      </c>
      <c r="AG27" s="124" t="s">
        <v>259</v>
      </c>
      <c r="AH27" s="125" t="s">
        <v>260</v>
      </c>
      <c r="AI27" s="124" t="s">
        <v>261</v>
      </c>
      <c r="AJ27" s="125"/>
      <c r="AK27" s="124" t="s">
        <v>256</v>
      </c>
      <c r="AL27" s="125" t="s">
        <v>262</v>
      </c>
      <c r="AM27" s="126"/>
      <c r="AN27" s="125"/>
      <c r="AO27" s="124" t="s">
        <v>263</v>
      </c>
      <c r="AP27" s="125"/>
      <c r="AQ27" s="124"/>
      <c r="AR27" s="125"/>
      <c r="AS27" s="127" t="s">
        <v>121</v>
      </c>
      <c r="AT27" s="128" t="s">
        <v>121</v>
      </c>
    </row>
    <row r="28" customFormat="false" ht="12.75" hidden="false" customHeight="false" outlineLevel="0" collapsed="false">
      <c r="A28" s="129" t="s">
        <v>164</v>
      </c>
      <c r="B28" s="130" t="s">
        <v>7</v>
      </c>
      <c r="C28" s="131" t="s">
        <v>264</v>
      </c>
      <c r="D28" s="130" t="s">
        <v>12</v>
      </c>
      <c r="E28" s="131" t="s">
        <v>265</v>
      </c>
      <c r="F28" s="130" t="s">
        <v>20</v>
      </c>
      <c r="G28" s="131" t="s">
        <v>266</v>
      </c>
      <c r="H28" s="130" t="s">
        <v>121</v>
      </c>
      <c r="I28" s="131"/>
      <c r="J28" s="130" t="s">
        <v>121</v>
      </c>
      <c r="K28" s="132"/>
      <c r="L28" s="130" t="s">
        <v>121</v>
      </c>
      <c r="M28" s="131"/>
      <c r="N28" s="130" t="s">
        <v>121</v>
      </c>
      <c r="O28" s="132"/>
      <c r="P28" s="133" t="s">
        <v>121</v>
      </c>
      <c r="Q28" s="134"/>
      <c r="S28" s="97"/>
      <c r="T28" s="97"/>
      <c r="U28" s="97"/>
      <c r="V28" s="97"/>
      <c r="W28" s="97"/>
      <c r="X28" s="97"/>
      <c r="Y28" s="97"/>
      <c r="Z28" s="97"/>
      <c r="AA28" s="97"/>
      <c r="AB28" s="98"/>
      <c r="AC28" s="97"/>
      <c r="AE28" s="135"/>
      <c r="AF28" s="136"/>
      <c r="AG28" s="135"/>
      <c r="AH28" s="136"/>
      <c r="AI28" s="135"/>
      <c r="AJ28" s="136"/>
      <c r="AK28" s="135"/>
      <c r="AL28" s="136"/>
      <c r="AM28" s="135"/>
      <c r="AN28" s="136"/>
      <c r="AO28" s="135"/>
      <c r="AP28" s="136"/>
      <c r="AQ28" s="135"/>
      <c r="AR28" s="136"/>
      <c r="AS28" s="137"/>
      <c r="AT28" s="138"/>
    </row>
    <row r="29" customFormat="false" ht="13.5" hidden="false" customHeight="false" outlineLevel="0" collapsed="false">
      <c r="A29" s="139"/>
      <c r="B29" s="140" t="str">
        <f aca="false">LEFT(B28,1)</f>
        <v>P</v>
      </c>
      <c r="C29" s="141" t="s">
        <v>257</v>
      </c>
      <c r="D29" s="140" t="str">
        <f aca="false">LEFT(D28,1)</f>
        <v>K</v>
      </c>
      <c r="E29" s="141" t="s">
        <v>260</v>
      </c>
      <c r="F29" s="140" t="str">
        <f aca="false">LEFT(F28,1)</f>
        <v>H</v>
      </c>
      <c r="G29" s="141" t="s">
        <v>262</v>
      </c>
      <c r="H29" s="140" t="str">
        <f aca="false">LEFT(H28,1)</f>
        <v>.</v>
      </c>
      <c r="I29" s="141"/>
      <c r="J29" s="140" t="str">
        <f aca="false">LEFT(J28,1)</f>
        <v>.</v>
      </c>
      <c r="K29" s="142"/>
      <c r="L29" s="140"/>
      <c r="M29" s="141"/>
      <c r="N29" s="140"/>
      <c r="O29" s="142"/>
      <c r="P29" s="143" t="str">
        <f aca="false">LEFT(P28,1)</f>
        <v>.</v>
      </c>
      <c r="Q29" s="144" t="n">
        <f aca="false">HLOOKUP($P28,AE7:AT89,19,FALSE())</f>
        <v>0</v>
      </c>
      <c r="S29" s="97" t="n">
        <f aca="false">IF($B29=$S5,C5,IF($D29=$S5,E5,IF($F29=$S5,G5,IF($H29=$S5,I5,IF($J29=$S5,K5,IF($L29=$S5,M5,IF($N29=$S5,O5,IF($P29=$S5,Q5,""))))))))</f>
        <v>6</v>
      </c>
      <c r="T29" s="97" t="n">
        <f aca="false">IF($B29=$T5,C5,IF($D29=$T5,E5,IF($F29=$T5,G5,IF($H29=$T5,I5,IF($J29=$T5,K5,IF($L29=$T5,M5,IF($N29=$T5,O5,IF($P29=$T5,Q5,""))))))))</f>
        <v>5</v>
      </c>
      <c r="U29" s="97" t="str">
        <f aca="false">IF($B29=$U5,C5,IF($D29=$U5,E5,IF($F29=$U5,G5,IF($H29=$U5,I5,IF($J29=$U5,K5,IF($L29=$U5,M5,IF($N29=$U5,O5,IF($P29=$U5,Q5,""))))))))</f>
        <v/>
      </c>
      <c r="V29" s="97" t="n">
        <f aca="false">IF($B29=$V5,C5,IF($D29=$V5,E5,IF($F29=$V5,G5,IF($H29=$V5,I5,IF($J29=$V5,K5,IF($L29=$V5,M5,IF($N29=$V5,O5,IF($P29=$V5,Q5,""))))))))</f>
        <v>4</v>
      </c>
      <c r="W29" s="97" t="str">
        <f aca="false">IF($B29=$W5,C5,IF($D29=$W5,E5,IF($F29=$W5,G5,IF($H29=$W5,I5,IF($J29=$W5,K5,IF($L29=$W5,M5,IF($N29=$W5,O5,IF($P29=$W5,Q5,""))))))))</f>
        <v/>
      </c>
      <c r="X29" s="97" t="str">
        <f aca="false">IF($B29=$X5,C5,IF($D29=$X5,E5,IF($F29=$X5,G5,IF($H29=$X5,I5,IF($J29=$X5,K5,IF($L29=$X5,M5,IF($N29=$X5,O5,IF($P29=$X5,Q5,""))))))))</f>
        <v/>
      </c>
      <c r="Y29" s="97" t="str">
        <f aca="false">IF($B29=$Y5,C5,IF($D29=$Y5,E5,IF($F29=$Y5,G5,IF($H29=$Y5,I5,IF($J29=$Y5,K5,IF($L29=$Y5,M5,IF($N29=$Y5,O5,IF($P29=$Y5,Q5,""))))))))</f>
        <v/>
      </c>
      <c r="Z29" s="97" t="str">
        <f aca="false">IF($B29=$Z5,C5,IF($D29=$Z5,E5,IF($F29=$Z5,G5,IF($H29=$Z5,I5,IF($J29=$Z5,K5,IF($L29=$Z5,M5,IF($N29=$Z5,O5,IF($P29=$Z5,Q5,""))))))))</f>
        <v/>
      </c>
      <c r="AA29" s="97" t="n">
        <f aca="false">AC29-SUM(S29:Z29)</f>
        <v>13</v>
      </c>
      <c r="AB29" s="98" t="n">
        <f aca="false">SUM(S29:AA29)</f>
        <v>28</v>
      </c>
      <c r="AC29" s="97" t="n">
        <f aca="false">V1</f>
        <v>28</v>
      </c>
      <c r="AE29" s="135"/>
      <c r="AF29" s="136"/>
      <c r="AG29" s="135"/>
      <c r="AH29" s="136"/>
      <c r="AI29" s="135"/>
      <c r="AJ29" s="136"/>
      <c r="AK29" s="135"/>
      <c r="AL29" s="136"/>
      <c r="AM29" s="135"/>
      <c r="AN29" s="136"/>
      <c r="AO29" s="135"/>
      <c r="AP29" s="136"/>
      <c r="AQ29" s="135"/>
      <c r="AR29" s="136"/>
      <c r="AS29" s="137"/>
      <c r="AT29" s="138"/>
    </row>
    <row r="30" customFormat="false" ht="12.75" hidden="true" customHeight="false" outlineLevel="0" collapsed="false">
      <c r="A30" s="129" t="s">
        <v>165</v>
      </c>
      <c r="B30" s="130"/>
      <c r="C30" s="131"/>
      <c r="D30" s="130"/>
      <c r="E30" s="131"/>
      <c r="F30" s="130"/>
      <c r="G30" s="131"/>
      <c r="H30" s="130"/>
      <c r="I30" s="131"/>
      <c r="J30" s="130"/>
      <c r="K30" s="132"/>
      <c r="L30" s="130"/>
      <c r="M30" s="131"/>
      <c r="N30" s="130"/>
      <c r="O30" s="132"/>
      <c r="P30" s="133"/>
      <c r="Q30" s="134"/>
      <c r="S30" s="110"/>
      <c r="T30" s="110"/>
      <c r="U30" s="110"/>
      <c r="V30" s="110"/>
      <c r="W30" s="110"/>
      <c r="X30" s="110"/>
      <c r="Y30" s="110"/>
      <c r="Z30" s="110"/>
      <c r="AA30" s="110"/>
      <c r="AB30" s="111"/>
      <c r="AC30" s="110"/>
      <c r="AE30" s="135"/>
      <c r="AF30" s="136"/>
      <c r="AG30" s="135"/>
      <c r="AH30" s="136"/>
      <c r="AI30" s="135"/>
      <c r="AJ30" s="136"/>
      <c r="AK30" s="135"/>
      <c r="AL30" s="136"/>
      <c r="AM30" s="135"/>
      <c r="AN30" s="136"/>
      <c r="AO30" s="135"/>
      <c r="AP30" s="136"/>
      <c r="AQ30" s="135"/>
      <c r="AR30" s="136"/>
      <c r="AS30" s="137"/>
      <c r="AT30" s="138"/>
    </row>
    <row r="31" customFormat="false" ht="12.75" hidden="true" customHeight="false" outlineLevel="0" collapsed="false">
      <c r="A31" s="116"/>
      <c r="B31" s="117" t="str">
        <f aca="false">LEFT(B30,1)</f>
        <v/>
      </c>
      <c r="C31" s="118" t="e">
        <f aca="false">HLOOKUP($B30,AE7:AT89,23,FALSE())</f>
        <v>#N/A</v>
      </c>
      <c r="D31" s="117" t="str">
        <f aca="false">LEFT(D30,1)</f>
        <v/>
      </c>
      <c r="E31" s="118" t="e">
        <f aca="false">HLOOKUP($D30,AE7:AT89,23,FALSE())</f>
        <v>#N/A</v>
      </c>
      <c r="F31" s="117" t="str">
        <f aca="false">LEFT(F30,1)</f>
        <v/>
      </c>
      <c r="G31" s="118" t="e">
        <f aca="false">HLOOKUP($F30,AE7:AT89,23,FALSE())</f>
        <v>#N/A</v>
      </c>
      <c r="H31" s="117" t="str">
        <f aca="false">LEFT(H30,1)</f>
        <v/>
      </c>
      <c r="I31" s="118" t="e">
        <f aca="false">HLOOKUP($H30,AE7:AT89,23,FALSE())</f>
        <v>#N/A</v>
      </c>
      <c r="J31" s="117" t="str">
        <f aca="false">LEFT(J30,1)</f>
        <v/>
      </c>
      <c r="K31" s="119" t="e">
        <f aca="false">HLOOKUP($J30,AE7:AT89,23,FALSE())</f>
        <v>#N/A</v>
      </c>
      <c r="L31" s="117" t="str">
        <f aca="false">LEFT(L30,1)</f>
        <v/>
      </c>
      <c r="M31" s="118" t="e">
        <f aca="false">HLOOKUP($L30,AE7:AT89,23,FALSE())</f>
        <v>#N/A</v>
      </c>
      <c r="N31" s="117" t="str">
        <f aca="false">LEFT(N30,1)</f>
        <v/>
      </c>
      <c r="O31" s="119" t="e">
        <f aca="false">HLOOKUP($N30,AE7:AT89,23,FALSE())</f>
        <v>#N/A</v>
      </c>
      <c r="P31" s="120" t="str">
        <f aca="false">LEFT(P30,1)</f>
        <v/>
      </c>
      <c r="Q31" s="121" t="e">
        <f aca="false">HLOOKUP($P30,AE7:AT89,23,FALSE())</f>
        <v>#N/A</v>
      </c>
      <c r="S31" s="122" t="str">
        <f aca="false">IF($B31=$S5,C5,IF($D31=$S5,E5,IF($F31=$S5,G5,IF($H31=$S5,I5,IF($J31=$S5,K5,IF($L31=$S5,M5,IF($N31=$S5,O5,IF($P31=$S5,Q5,""))))))))</f>
        <v/>
      </c>
      <c r="T31" s="122" t="str">
        <f aca="false">IF($B31=$T5,C5,IF($D31=$T5,E5,IF($F31=$T5,G5,IF($H31=$T5,I5,IF($J31=$T5,K5,IF($L31=$T5,M5,IF($N31=$T5,O5,IF($P31=$T5,Q5,""))))))))</f>
        <v/>
      </c>
      <c r="U31" s="122" t="str">
        <f aca="false">IF($B31=$U5,C5,IF($D31=$U5,E5,IF($F31=$U5,G5,IF($H31=$U5,I5,IF($J31=$U5,K5,IF($L31=$U5,M5,IF($N31=$U5,O5,IF($P31=$U5,Q5,""))))))))</f>
        <v/>
      </c>
      <c r="V31" s="122" t="str">
        <f aca="false">IF($B31=$V5,C5,IF($D31=$V5,E5,IF($F31=$V5,G5,IF($H31=$V5,I5,IF($J31=$V5,K5,IF($L31=$V5,M5,IF($N31=$V5,O5,IF($P31=$V5,Q5,""))))))))</f>
        <v/>
      </c>
      <c r="W31" s="122" t="str">
        <f aca="false">IF($B31=$W5,C5,IF($D31=$W5,E5,IF($F31=$W5,G5,IF($H31=$W5,I5,IF($J31=$W5,K5,IF($L31=$W5,M5,IF($N31=$W5,O5,IF($P31=$W5,Q5,""))))))))</f>
        <v/>
      </c>
      <c r="X31" s="122" t="str">
        <f aca="false">IF($B31=$X5,C5,IF($D31=$X5,E5,IF($F31=$X5,G5,IF($H31=$X5,I5,IF($J31=$X5,K5,IF($L31=$X5,M5,IF($N31=$X5,O5,IF($P31=$X5,Q5,""))))))))</f>
        <v/>
      </c>
      <c r="Y31" s="122" t="str">
        <f aca="false">IF($B31=$Y5,C5,IF($D31=$Y5,E5,IF($F31=$Y5,G5,IF($H31=$Y5,I5,IF($J31=$Y5,K5,IF($L31=$Y5,M5,IF($N31=$Y5,O5,IF($P31=$Y5,Q5,""))))))))</f>
        <v/>
      </c>
      <c r="Z31" s="122" t="str">
        <f aca="false">IF($B31=$Z5,C5,IF($D31=$Z5,E5,IF($F31=$Z5,G5,IF($H31=$Z5,I5,IF($J31=$Z5,K5,IF($L31=$Z5,M5,IF($N31=$Z5,O5,IF($P31=$Z5,Q5,""))))))))</f>
        <v/>
      </c>
      <c r="AA31" s="122"/>
      <c r="AB31" s="123"/>
      <c r="AC31" s="122"/>
      <c r="AE31" s="124"/>
      <c r="AF31" s="125"/>
      <c r="AG31" s="124"/>
      <c r="AH31" s="125"/>
      <c r="AI31" s="124"/>
      <c r="AJ31" s="157"/>
      <c r="AK31" s="124"/>
      <c r="AL31" s="125"/>
      <c r="AM31" s="124"/>
      <c r="AN31" s="125"/>
      <c r="AO31" s="124"/>
      <c r="AP31" s="125"/>
      <c r="AQ31" s="124"/>
      <c r="AR31" s="125"/>
      <c r="AS31" s="127"/>
      <c r="AT31" s="128"/>
    </row>
    <row r="32" customFormat="false" ht="12.75" hidden="true" customHeight="false" outlineLevel="0" collapsed="false">
      <c r="A32" s="129" t="s">
        <v>166</v>
      </c>
      <c r="B32" s="130"/>
      <c r="C32" s="131"/>
      <c r="D32" s="130"/>
      <c r="E32" s="131"/>
      <c r="F32" s="130"/>
      <c r="G32" s="131"/>
      <c r="H32" s="130"/>
      <c r="I32" s="131"/>
      <c r="J32" s="130"/>
      <c r="K32" s="132"/>
      <c r="L32" s="130"/>
      <c r="M32" s="131"/>
      <c r="N32" s="130"/>
      <c r="O32" s="132"/>
      <c r="P32" s="133"/>
      <c r="Q32" s="134"/>
      <c r="S32" s="97"/>
      <c r="T32" s="97"/>
      <c r="U32" s="97"/>
      <c r="V32" s="97"/>
      <c r="W32" s="97"/>
      <c r="X32" s="97"/>
      <c r="Y32" s="97"/>
      <c r="Z32" s="97"/>
      <c r="AA32" s="97"/>
      <c r="AB32" s="98"/>
      <c r="AC32" s="97"/>
      <c r="AE32" s="135"/>
      <c r="AF32" s="136"/>
      <c r="AG32" s="135"/>
      <c r="AH32" s="136"/>
      <c r="AI32" s="135"/>
      <c r="AJ32" s="136"/>
      <c r="AK32" s="135"/>
      <c r="AL32" s="136"/>
      <c r="AM32" s="135"/>
      <c r="AN32" s="136"/>
      <c r="AO32" s="135"/>
      <c r="AP32" s="136"/>
      <c r="AQ32" s="135"/>
      <c r="AR32" s="136"/>
      <c r="AS32" s="137"/>
      <c r="AT32" s="138"/>
    </row>
    <row r="33" customFormat="false" ht="13.5" hidden="true" customHeight="false" outlineLevel="0" collapsed="false">
      <c r="A33" s="129"/>
      <c r="B33" s="146" t="str">
        <f aca="false">LEFT(B32,1)</f>
        <v/>
      </c>
      <c r="C33" s="147" t="e">
        <f aca="false">HLOOKUP($B32,AE7:AT89,23,FALSE())</f>
        <v>#N/A</v>
      </c>
      <c r="D33" s="146" t="str">
        <f aca="false">LEFT(D32,1)</f>
        <v/>
      </c>
      <c r="E33" s="147" t="e">
        <f aca="false">HLOOKUP($D32,AE7:AT89,23,FALSE())</f>
        <v>#N/A</v>
      </c>
      <c r="F33" s="146" t="str">
        <f aca="false">LEFT(F32,1)</f>
        <v/>
      </c>
      <c r="G33" s="147" t="e">
        <f aca="false">HLOOKUP($F32,AE7:AT89,23,FALSE())</f>
        <v>#N/A</v>
      </c>
      <c r="H33" s="146" t="str">
        <f aca="false">LEFT(H32,1)</f>
        <v/>
      </c>
      <c r="I33" s="147" t="e">
        <f aca="false">HLOOKUP($H32,AE7:AT89,23,FALSE())</f>
        <v>#N/A</v>
      </c>
      <c r="J33" s="146" t="str">
        <f aca="false">LEFT(J32,1)</f>
        <v/>
      </c>
      <c r="K33" s="148" t="e">
        <f aca="false">HLOOKUP($J32,AE7:AT89,23,FALSE())</f>
        <v>#N/A</v>
      </c>
      <c r="L33" s="146" t="str">
        <f aca="false">LEFT(L32,1)</f>
        <v/>
      </c>
      <c r="M33" s="147" t="e">
        <f aca="false">HLOOKUP($L32,AE7:AT89,23,FALSE())</f>
        <v>#N/A</v>
      </c>
      <c r="N33" s="146" t="str">
        <f aca="false">LEFT(N32,1)</f>
        <v/>
      </c>
      <c r="O33" s="148" t="e">
        <f aca="false">HLOOKUP($N32,AE7:AT89,23,FALSE())</f>
        <v>#N/A</v>
      </c>
      <c r="P33" s="149" t="str">
        <f aca="false">LEFT(P32,1)</f>
        <v/>
      </c>
      <c r="Q33" s="150" t="e">
        <f aca="false">HLOOKUP($P32,AE7:AT89,23,FALSE())</f>
        <v>#N/A</v>
      </c>
      <c r="S33" s="97" t="str">
        <f aca="false">IF($B33=$S5,C5,IF($D33=$S5,E5,IF($F33=$S5,G5,IF($H33=$S5,I5,IF($J33=$S5,K5,IF($L33=$S5,M5,IF($N33=$S5,O5,IF($P33=$S5,Q5,""))))))))</f>
        <v/>
      </c>
      <c r="T33" s="97" t="str">
        <f aca="false">IF($B33=$T5,C5,IF($D33=$T5,E5,IF($F33=$T5,G5,IF($H33=$T5,I5,IF($J33=$T5,K5,IF($L33=$T5,M5,IF($N33=$T5,O5,IF($P33=$T5,Q5,""))))))))</f>
        <v/>
      </c>
      <c r="U33" s="97" t="str">
        <f aca="false">IF($B33=$U5,C5,IF($D33=$U5,E5,IF($F33=$U5,G5,IF($H33=$U5,I5,IF($J33=$U5,K5,IF($L33=$U5,M5,IF($N33=$U5,O5,IF($P33=$U5,Q5,""))))))))</f>
        <v/>
      </c>
      <c r="V33" s="97" t="str">
        <f aca="false">IF($B33=$V5,C5,IF($D33=$V5,E5,IF($F33=$V5,G5,IF($H33=$V5,I5,IF($J33=$V5,K5,IF($L33=$V5,M5,IF($N33=$V5,O5,IF($P33=$V5,Q5,""))))))))</f>
        <v/>
      </c>
      <c r="W33" s="97" t="str">
        <f aca="false">IF($B33=$W5,C5,IF($D33=$W5,E5,IF($F33=$W5,G5,IF($H33=$W5,I5,IF($J33=$W5,K5,IF($L33=$W5,M5,IF($N33=$W5,O5,IF($P33=$W5,Q5,""))))))))</f>
        <v/>
      </c>
      <c r="X33" s="97" t="str">
        <f aca="false">IF($B33=$X5,C5,IF($D33=$X5,E5,IF($F33=$X5,G5,IF($H33=$X5,I5,IF($J33=$X5,K5,IF($L33=$X5,M5,IF($N33=$X5,O5,IF($P33=$X5,Q5,""))))))))</f>
        <v/>
      </c>
      <c r="Y33" s="97" t="str">
        <f aca="false">IF($B33=$Y5,C5,IF($D33=$Y5,E5,IF($F33=$Y5,G5,IF($H33=$Y5,I5,IF($J33=$Y5,K5,IF($L33=$Y5,M5,IF($N33=$Y5,O5,IF($P33=$Y5,Q5,""))))))))</f>
        <v/>
      </c>
      <c r="Z33" s="97" t="str">
        <f aca="false">IF($B33=$Z5,C5,IF($D33=$Z5,E5,IF($F33=$Z5,G5,IF($H33=$Z5,I5,IF($J33=$Z5,K5,IF($L33=$Z5,M5,IF($N33=$Z5,O5,IF($P33=$Z5,Q5,""))))))))</f>
        <v/>
      </c>
      <c r="AA33" s="97"/>
      <c r="AB33" s="98"/>
      <c r="AC33" s="97"/>
      <c r="AE33" s="135"/>
      <c r="AF33" s="136"/>
      <c r="AG33" s="135"/>
      <c r="AH33" s="136"/>
      <c r="AI33" s="135"/>
      <c r="AJ33" s="136"/>
      <c r="AK33" s="135"/>
      <c r="AL33" s="136"/>
      <c r="AM33" s="135"/>
      <c r="AN33" s="136"/>
      <c r="AO33" s="135"/>
      <c r="AP33" s="136"/>
      <c r="AQ33" s="135"/>
      <c r="AR33" s="136"/>
      <c r="AS33" s="137"/>
      <c r="AT33" s="138"/>
    </row>
    <row r="34" customFormat="false" ht="12.75" hidden="true" customHeight="false" outlineLevel="0" collapsed="false">
      <c r="A34" s="104" t="s">
        <v>167</v>
      </c>
      <c r="B34" s="105"/>
      <c r="C34" s="106"/>
      <c r="D34" s="105"/>
      <c r="E34" s="106"/>
      <c r="F34" s="105"/>
      <c r="G34" s="106"/>
      <c r="H34" s="105"/>
      <c r="I34" s="106"/>
      <c r="J34" s="105"/>
      <c r="K34" s="107"/>
      <c r="L34" s="105"/>
      <c r="M34" s="106"/>
      <c r="N34" s="105"/>
      <c r="O34" s="107"/>
      <c r="P34" s="108"/>
      <c r="Q34" s="109"/>
      <c r="S34" s="110"/>
      <c r="T34" s="110"/>
      <c r="U34" s="110"/>
      <c r="V34" s="110"/>
      <c r="W34" s="110"/>
      <c r="X34" s="110"/>
      <c r="Y34" s="110"/>
      <c r="Z34" s="110"/>
      <c r="AA34" s="110"/>
      <c r="AB34" s="111"/>
      <c r="AC34" s="110"/>
      <c r="AE34" s="135"/>
      <c r="AF34" s="136"/>
      <c r="AG34" s="135"/>
      <c r="AH34" s="136"/>
      <c r="AI34" s="135"/>
      <c r="AJ34" s="136"/>
      <c r="AK34" s="135"/>
      <c r="AL34" s="136"/>
      <c r="AM34" s="135"/>
      <c r="AN34" s="136"/>
      <c r="AO34" s="135"/>
      <c r="AP34" s="136"/>
      <c r="AQ34" s="135"/>
      <c r="AR34" s="136"/>
      <c r="AS34" s="137"/>
      <c r="AT34" s="138"/>
    </row>
    <row r="35" customFormat="false" ht="12.75" hidden="true" customHeight="false" outlineLevel="0" collapsed="false">
      <c r="A35" s="116"/>
      <c r="B35" s="117" t="str">
        <f aca="false">LEFT(B34,1)</f>
        <v/>
      </c>
      <c r="C35" s="118" t="e">
        <f aca="false">HLOOKUP($B34,AE7:AT89,27,FALSE())</f>
        <v>#N/A</v>
      </c>
      <c r="D35" s="117" t="str">
        <f aca="false">LEFT(D34,1)</f>
        <v/>
      </c>
      <c r="E35" s="118" t="e">
        <f aca="false">HLOOKUP($D34,AE7:AT89,27,FALSE())</f>
        <v>#N/A</v>
      </c>
      <c r="F35" s="117" t="str">
        <f aca="false">LEFT(F34,1)</f>
        <v/>
      </c>
      <c r="G35" s="118" t="e">
        <f aca="false">HLOOKUP($F34,AE7:AT89,27,FALSE())</f>
        <v>#N/A</v>
      </c>
      <c r="H35" s="117" t="str">
        <f aca="false">LEFT(H34,1)</f>
        <v/>
      </c>
      <c r="I35" s="118" t="e">
        <f aca="false">HLOOKUP($H34,AE7:AT89,27,FALSE())</f>
        <v>#N/A</v>
      </c>
      <c r="J35" s="117" t="str">
        <f aca="false">LEFT(J34,1)</f>
        <v/>
      </c>
      <c r="K35" s="119" t="e">
        <f aca="false">HLOOKUP($J34,AE7:AT89,27,FALSE())</f>
        <v>#N/A</v>
      </c>
      <c r="L35" s="117" t="str">
        <f aca="false">LEFT(L34,1)</f>
        <v/>
      </c>
      <c r="M35" s="118" t="e">
        <f aca="false">HLOOKUP($L34,AE7:AT89,27,FALSE())</f>
        <v>#N/A</v>
      </c>
      <c r="N35" s="117" t="str">
        <f aca="false">LEFT(N34,1)</f>
        <v/>
      </c>
      <c r="O35" s="119" t="e">
        <f aca="false">HLOOKUP($N34,AE7:AT89,27,FALSE())</f>
        <v>#N/A</v>
      </c>
      <c r="P35" s="120" t="str">
        <f aca="false">LEFT(P34,1)</f>
        <v/>
      </c>
      <c r="Q35" s="121" t="e">
        <f aca="false">HLOOKUP($P34,AE7:AT89,27,FALSE())</f>
        <v>#N/A</v>
      </c>
      <c r="S35" s="122" t="str">
        <f aca="false">IF($B35=$S5,C5,IF($D35=$S5,E5,IF($F35=$S5,G5,IF($H35=$S5,I5,IF($J35=$S5,K5,IF($L35=$S5,M5,IF($N35=$S5,O5,IF($P35=$S5,Q5,""))))))))</f>
        <v/>
      </c>
      <c r="T35" s="122" t="str">
        <f aca="false">IF($B35=$T5,C5,IF($D35=$T5,E5,IF($F35=$T5,G5,IF($H35=$T5,I5,IF($J35=$T5,K5,IF($L35=$T5,M5,IF($N35=$T5,O5,IF($P35=$T5,Q5,""))))))))</f>
        <v/>
      </c>
      <c r="U35" s="122" t="str">
        <f aca="false">IF($B35=$U5,C5,IF($D35=$U5,E5,IF($F35=$U5,G5,IF($H35=$U5,I5,IF($J35=$U5,K5,IF($L35=$U5,M5,IF($N35=$U5,O5,IF($P35=$U5,Q5,""))))))))</f>
        <v/>
      </c>
      <c r="V35" s="122" t="str">
        <f aca="false">IF($B35=$V5,C5,IF($D35=$V5,E5,IF($F35=$V5,G5,IF($H35=$V5,I5,IF($J35=$V5,K5,IF($L35=$V5,M5,IF($N35=$V5,O5,IF($P35=$V5,Q5,""))))))))</f>
        <v/>
      </c>
      <c r="W35" s="122" t="str">
        <f aca="false">IF($B35=$W5,C5,IF($D35=$W5,E5,IF($F35=$W5,G5,IF($H35=$W5,I5,IF($J35=$W5,K5,IF($L35=$W5,M5,IF($N35=$W5,O5,IF($P35=$W5,Q5,""))))))))</f>
        <v/>
      </c>
      <c r="X35" s="122" t="str">
        <f aca="false">IF($B35=$X5,C5,IF($D35=$X5,E5,IF($F35=$X5,G5,IF($H35=$X5,I5,IF($J35=$X5,K5,IF($L35=$X5,M5,IF($N35=$X5,O5,IF($P35=$X5,Q5,""))))))))</f>
        <v/>
      </c>
      <c r="Y35" s="122" t="str">
        <f aca="false">IF($B35=$Y5,C5,IF($D35=$Y5,E5,IF($F35=$Y5,G5,IF($H35=$Y5,I5,IF($J35=$Y5,K5,IF($L35=$Y5,M5,IF($N35=$Y5,O5,IF($P35=$Y5,Q5,""))))))))</f>
        <v/>
      </c>
      <c r="Z35" s="122" t="str">
        <f aca="false">IF($B35=$Z5,C5,IF($D35=$Z5,E5,IF($F35=$Z5,G5,IF($H35=$Z5,I5,IF($J35=$Z5,K5,IF($L35=$Z5,M5,IF($N35=$Z5,O5,IF($P35=$Z5,Q5,""))))))))</f>
        <v/>
      </c>
      <c r="AA35" s="122"/>
      <c r="AB35" s="123"/>
      <c r="AC35" s="122"/>
      <c r="AE35" s="124"/>
      <c r="AF35" s="125"/>
      <c r="AG35" s="124"/>
      <c r="AH35" s="125"/>
      <c r="AI35" s="124"/>
      <c r="AJ35" s="145"/>
      <c r="AK35" s="124"/>
      <c r="AL35" s="125"/>
      <c r="AM35" s="124"/>
      <c r="AN35" s="125"/>
      <c r="AO35" s="124"/>
      <c r="AP35" s="125"/>
      <c r="AQ35" s="124"/>
      <c r="AR35" s="125"/>
      <c r="AS35" s="127"/>
      <c r="AT35" s="128"/>
    </row>
    <row r="36" customFormat="false" ht="12.75" hidden="true" customHeight="false" outlineLevel="0" collapsed="false">
      <c r="A36" s="129" t="s">
        <v>168</v>
      </c>
      <c r="B36" s="130"/>
      <c r="C36" s="131"/>
      <c r="D36" s="130"/>
      <c r="E36" s="131"/>
      <c r="F36" s="130"/>
      <c r="G36" s="131"/>
      <c r="H36" s="130"/>
      <c r="I36" s="131"/>
      <c r="J36" s="130"/>
      <c r="K36" s="132"/>
      <c r="L36" s="130"/>
      <c r="M36" s="131"/>
      <c r="N36" s="130"/>
      <c r="O36" s="132"/>
      <c r="P36" s="133"/>
      <c r="Q36" s="134"/>
      <c r="S36" s="97"/>
      <c r="T36" s="97"/>
      <c r="U36" s="97"/>
      <c r="V36" s="97"/>
      <c r="W36" s="97"/>
      <c r="X36" s="97"/>
      <c r="Y36" s="97"/>
      <c r="Z36" s="97"/>
      <c r="AA36" s="97"/>
      <c r="AB36" s="98"/>
      <c r="AC36" s="97"/>
      <c r="AE36" s="135"/>
      <c r="AF36" s="136"/>
      <c r="AG36" s="135"/>
      <c r="AH36" s="136"/>
      <c r="AI36" s="135"/>
      <c r="AJ36" s="136"/>
      <c r="AK36" s="135"/>
      <c r="AL36" s="136"/>
      <c r="AM36" s="135"/>
      <c r="AN36" s="136"/>
      <c r="AO36" s="135"/>
      <c r="AP36" s="136"/>
      <c r="AQ36" s="135"/>
      <c r="AR36" s="136"/>
      <c r="AS36" s="137"/>
      <c r="AT36" s="138"/>
    </row>
    <row r="37" customFormat="false" ht="13.5" hidden="true" customHeight="false" outlineLevel="0" collapsed="false">
      <c r="A37" s="139"/>
      <c r="B37" s="140" t="str">
        <f aca="false">LEFT(B36,1)</f>
        <v/>
      </c>
      <c r="C37" s="141" t="e">
        <f aca="false">HLOOKUP($B36,AE7:AT89,27,FALSE())</f>
        <v>#N/A</v>
      </c>
      <c r="D37" s="140" t="str">
        <f aca="false">LEFT(D36,1)</f>
        <v/>
      </c>
      <c r="E37" s="141" t="e">
        <f aca="false">HLOOKUP($D36,AE7:AT89,27,FALSE())</f>
        <v>#N/A</v>
      </c>
      <c r="F37" s="140" t="str">
        <f aca="false">LEFT(F36,1)</f>
        <v/>
      </c>
      <c r="G37" s="141" t="e">
        <f aca="false">HLOOKUP($F36,AE7:AT89,27,FALSE())</f>
        <v>#N/A</v>
      </c>
      <c r="H37" s="140" t="str">
        <f aca="false">LEFT(H36,1)</f>
        <v/>
      </c>
      <c r="I37" s="141" t="e">
        <f aca="false">HLOOKUP($H36,AE7:AT89,27,FALSE())</f>
        <v>#N/A</v>
      </c>
      <c r="J37" s="140" t="str">
        <f aca="false">LEFT(J36,1)</f>
        <v/>
      </c>
      <c r="K37" s="142" t="e">
        <f aca="false">HLOOKUP($J36,AE7:AT89,27,FALSE())</f>
        <v>#N/A</v>
      </c>
      <c r="L37" s="140" t="str">
        <f aca="false">LEFT(L36,1)</f>
        <v/>
      </c>
      <c r="M37" s="141" t="e">
        <f aca="false">HLOOKUP($L36,AE7:AT89,27,FALSE())</f>
        <v>#N/A</v>
      </c>
      <c r="N37" s="140" t="str">
        <f aca="false">LEFT(N36,1)</f>
        <v/>
      </c>
      <c r="O37" s="142" t="e">
        <f aca="false">HLOOKUP($N36,AE7:AT89,27,FALSE())</f>
        <v>#N/A</v>
      </c>
      <c r="P37" s="143" t="str">
        <f aca="false">LEFT(P36,1)</f>
        <v/>
      </c>
      <c r="Q37" s="144" t="e">
        <f aca="false">HLOOKUP($P36,AE7:AT89,27,FALSE())</f>
        <v>#N/A</v>
      </c>
      <c r="S37" s="122" t="str">
        <f aca="false">IF($B37=$S5,C5,IF($D37=$S5,E5,IF($F37=$S5,G5,IF($H37=$S5,I5,IF($J37=$S5,K5,IF($L37=$S5,M5,IF($N37=$S5,O5,IF($P37=$S5,Q5,""))))))))</f>
        <v/>
      </c>
      <c r="T37" s="122" t="str">
        <f aca="false">IF($B37=$T5,C5,IF($D37=$T5,E5,IF($F37=$T5,G5,IF($H37=$T5,I5,IF($J37=$T5,K5,IF($L37=$T5,M5,IF($N37=$T5,O5,IF($P37=$T5,Q5,""))))))))</f>
        <v/>
      </c>
      <c r="U37" s="122" t="str">
        <f aca="false">IF($B37=$U5,C5,IF($D37=$U5,E5,IF($F37=$U5,G5,IF($H37=$U5,I5,IF($J37=$U5,K5,IF($L37=$U5,M5,IF($N37=$U5,O5,IF($P37=$U5,Q5,""))))))))</f>
        <v/>
      </c>
      <c r="V37" s="122" t="str">
        <f aca="false">IF($B37=$V5,C5,IF($D37=$V5,E5,IF($F37=$V5,G5,IF($H37=$V5,I5,IF($J37=$V5,K5,IF($L37=$V5,M5,IF($N37=$V5,O5,IF($P37=$V5,Q5,""))))))))</f>
        <v/>
      </c>
      <c r="W37" s="122" t="str">
        <f aca="false">IF($B37=$W5,C5,IF($D37=$W5,E5,IF($F37=$W5,G5,IF($H37=$W5,I5,IF($J37=$W5,K5,IF($L37=$W5,M5,IF($N37=$W5,O5,IF($P37=$W5,Q5,""))))))))</f>
        <v/>
      </c>
      <c r="X37" s="122" t="str">
        <f aca="false">IF($B37=$X5,C5,IF($D37=$X5,E5,IF($F37=$X5,G5,IF($H37=$X5,I5,IF($J37=$X5,K5,IF($L37=$X5,M5,IF($N37=$X5,O5,IF($P37=$X5,Q5,""))))))))</f>
        <v/>
      </c>
      <c r="Y37" s="122" t="str">
        <f aca="false">IF($B37=$Y5,C5,IF($D37=$Y5,E5,IF($F37=$Y5,G5,IF($H37=$Y5,I5,IF($J37=$Y5,K5,IF($L37=$Y5,M5,IF($N37=$Y5,O5,IF($P37=$Y5,Q5,""))))))))</f>
        <v/>
      </c>
      <c r="Z37" s="122" t="str">
        <f aca="false">IF($B37=$Z5,C5,IF($D37=$Z5,E5,IF($F37=$Z5,G5,IF($H37=$Z5,I5,IF($J37=$Z5,K5,IF($L37=$Z5,M5,IF($N37=$Z5,O5,IF($P37=$Z5,Q5,""))))))))</f>
        <v/>
      </c>
      <c r="AA37" s="97"/>
      <c r="AB37" s="98"/>
      <c r="AC37" s="97"/>
      <c r="AE37" s="135"/>
      <c r="AF37" s="136"/>
      <c r="AG37" s="135"/>
      <c r="AH37" s="136"/>
      <c r="AI37" s="135"/>
      <c r="AJ37" s="136"/>
      <c r="AK37" s="135"/>
      <c r="AL37" s="136"/>
      <c r="AM37" s="135"/>
      <c r="AN37" s="136"/>
      <c r="AO37" s="135"/>
      <c r="AP37" s="136"/>
      <c r="AQ37" s="135"/>
      <c r="AR37" s="136"/>
      <c r="AS37" s="137"/>
      <c r="AT37" s="138"/>
    </row>
    <row r="38" customFormat="false" ht="12.75" hidden="true" customHeight="false" outlineLevel="0" collapsed="false">
      <c r="A38" s="129" t="s">
        <v>169</v>
      </c>
      <c r="B38" s="105"/>
      <c r="C38" s="106"/>
      <c r="D38" s="105"/>
      <c r="E38" s="106"/>
      <c r="F38" s="105"/>
      <c r="G38" s="106"/>
      <c r="H38" s="105"/>
      <c r="I38" s="106"/>
      <c r="J38" s="105"/>
      <c r="K38" s="107"/>
      <c r="L38" s="105"/>
      <c r="M38" s="106"/>
      <c r="N38" s="105"/>
      <c r="O38" s="107"/>
      <c r="P38" s="108"/>
      <c r="Q38" s="109"/>
      <c r="S38" s="110"/>
      <c r="T38" s="110"/>
      <c r="U38" s="110"/>
      <c r="V38" s="110"/>
      <c r="W38" s="110"/>
      <c r="X38" s="110"/>
      <c r="Y38" s="110"/>
      <c r="Z38" s="110"/>
      <c r="AA38" s="110"/>
      <c r="AB38" s="111"/>
      <c r="AC38" s="110"/>
      <c r="AE38" s="135"/>
      <c r="AF38" s="136"/>
      <c r="AG38" s="135"/>
      <c r="AH38" s="136"/>
      <c r="AI38" s="135"/>
      <c r="AJ38" s="136"/>
      <c r="AK38" s="135"/>
      <c r="AL38" s="136"/>
      <c r="AM38" s="135"/>
      <c r="AN38" s="136"/>
      <c r="AO38" s="135"/>
      <c r="AP38" s="136"/>
      <c r="AQ38" s="135"/>
      <c r="AR38" s="136"/>
      <c r="AS38" s="137"/>
      <c r="AT38" s="138"/>
    </row>
    <row r="39" customFormat="false" ht="12.75" hidden="true" customHeight="false" outlineLevel="0" collapsed="false">
      <c r="A39" s="116"/>
      <c r="B39" s="117" t="str">
        <f aca="false">LEFT(B38,1)</f>
        <v/>
      </c>
      <c r="C39" s="118" t="e">
        <f aca="false">HLOOKUP($B38,AE7:AT89,31,FALSE())</f>
        <v>#N/A</v>
      </c>
      <c r="D39" s="117" t="str">
        <f aca="false">LEFT(D38,1)</f>
        <v/>
      </c>
      <c r="E39" s="118" t="e">
        <f aca="false">HLOOKUP($D38,AE7:AT89,31,FALSE())</f>
        <v>#N/A</v>
      </c>
      <c r="F39" s="117" t="str">
        <f aca="false">LEFT(F38,1)</f>
        <v/>
      </c>
      <c r="G39" s="118" t="e">
        <f aca="false">HLOOKUP($F38,AE7:AT89,31,FALSE())</f>
        <v>#N/A</v>
      </c>
      <c r="H39" s="117" t="str">
        <f aca="false">LEFT(H38,1)</f>
        <v/>
      </c>
      <c r="I39" s="118" t="e">
        <f aca="false">HLOOKUP($H38,AE7:AT89,31,FALSE())</f>
        <v>#N/A</v>
      </c>
      <c r="J39" s="117" t="str">
        <f aca="false">LEFT(J38,1)</f>
        <v/>
      </c>
      <c r="K39" s="119" t="e">
        <f aca="false">HLOOKUP($J38,AE7:AT89,31,FALSE())</f>
        <v>#N/A</v>
      </c>
      <c r="L39" s="117" t="str">
        <f aca="false">LEFT(L38,1)</f>
        <v/>
      </c>
      <c r="M39" s="118" t="e">
        <f aca="false">HLOOKUP($L38,AE7:AT89,31,FALSE())</f>
        <v>#N/A</v>
      </c>
      <c r="N39" s="117" t="str">
        <f aca="false">LEFT(N38,1)</f>
        <v/>
      </c>
      <c r="O39" s="119" t="e">
        <f aca="false">HLOOKUP($N38,AE7:AT89,31,FALSE())</f>
        <v>#N/A</v>
      </c>
      <c r="P39" s="120" t="str">
        <f aca="false">LEFT(P38,1)</f>
        <v/>
      </c>
      <c r="Q39" s="121" t="e">
        <f aca="false">HLOOKUP($P38,AE7:AT89,31,FALSE())</f>
        <v>#N/A</v>
      </c>
      <c r="S39" s="122" t="str">
        <f aca="false">IF($B39=$S5,C5,IF($D39=$S5,E5,IF($F39=$S5,G5,IF($H39=$S5,I5,IF($J39=$S5,K5,IF($L39=$S5,M5,IF($N39=$S5,O5,IF($P39=$S5,Q5,""))))))))</f>
        <v/>
      </c>
      <c r="T39" s="122" t="str">
        <f aca="false">IF($B39=$T5,C5,IF($D39=$T5,E5,IF($F39=$T5,G5,IF($H39=$T5,I5,IF($J39=$T5,K5,IF($L39=$T5,M5,IF($N39=$T5,O5,IF($P39=$T5,Q5,""))))))))</f>
        <v/>
      </c>
      <c r="U39" s="122" t="str">
        <f aca="false">IF($B39=$U5,C5,IF($D39=$U5,E5,IF($F39=$U5,G5,IF($H39=$U5,I5,IF($J39=$U5,K5,IF($L39=$U5,M5,IF($N39=$U5,O5,IF($P39=$U5,Q5,""))))))))</f>
        <v/>
      </c>
      <c r="V39" s="122" t="str">
        <f aca="false">IF($B39=$V5,C5,IF($D39=$V5,E5,IF($F39=$V5,G5,IF($H39=$V5,I5,IF($J39=$V5,K5,IF($L39=$V5,M5,IF($N39=$V5,O5,IF($P39=$V5,Q5,""))))))))</f>
        <v/>
      </c>
      <c r="W39" s="122" t="str">
        <f aca="false">IF($B39=$W5,C5,IF($D39=$W5,E5,IF($F39=$W5,G5,IF($H39=$W5,I5,IF($J39=$W5,K5,IF($L39=$W5,M5,IF($N39=$W5,O5,IF($P39=$W5,Q5,""))))))))</f>
        <v/>
      </c>
      <c r="X39" s="122" t="str">
        <f aca="false">IF($B39=$X5,C5,IF($D39=$X5,E5,IF($F39=$X5,G5,IF($H39=$X5,I5,IF($J39=$X5,K5,IF($L39=$X5,M5,IF($N39=$X5,O5,IF($P39=$X5,Q5,""))))))))</f>
        <v/>
      </c>
      <c r="Y39" s="122" t="str">
        <f aca="false">IF($B39=$Y5,C5,IF($D39=$Y5,E5,IF($F39=$Y5,G5,IF($H39=$Y5,I5,IF($J39=$Y5,K5,IF($L39=$Y5,M5,IF($N39=$Y5,O5,IF($P39=$Y5,Q5,""))))))))</f>
        <v/>
      </c>
      <c r="Z39" s="122" t="str">
        <f aca="false">IF($B39=$Z5,C5,IF($D39=$Z5,E5,IF($F39=$Z5,G5,IF($H39=$Z5,I5,IF($J39=$Z5,K5,IF($L39=$Z5,M5,IF($N39=$Z5,O5,IF($P39=$Z5,Q5,""))))))))</f>
        <v/>
      </c>
      <c r="AA39" s="122"/>
      <c r="AB39" s="123"/>
      <c r="AC39" s="122"/>
      <c r="AE39" s="124"/>
      <c r="AF39" s="125"/>
      <c r="AG39" s="124"/>
      <c r="AH39" s="125"/>
      <c r="AI39" s="124"/>
      <c r="AJ39" s="125"/>
      <c r="AK39" s="124"/>
      <c r="AL39" s="125"/>
      <c r="AM39" s="126"/>
      <c r="AN39" s="125"/>
      <c r="AO39" s="124"/>
      <c r="AP39" s="125"/>
      <c r="AQ39" s="124"/>
      <c r="AR39" s="125"/>
      <c r="AS39" s="127"/>
      <c r="AT39" s="128"/>
    </row>
    <row r="40" customFormat="false" ht="12.75" hidden="true" customHeight="false" outlineLevel="0" collapsed="false">
      <c r="A40" s="129" t="s">
        <v>170</v>
      </c>
      <c r="B40" s="130"/>
      <c r="C40" s="131"/>
      <c r="D40" s="130"/>
      <c r="E40" s="131"/>
      <c r="F40" s="130"/>
      <c r="G40" s="131"/>
      <c r="H40" s="130"/>
      <c r="I40" s="131"/>
      <c r="J40" s="130"/>
      <c r="K40" s="132"/>
      <c r="L40" s="130"/>
      <c r="M40" s="131"/>
      <c r="N40" s="130"/>
      <c r="O40" s="132"/>
      <c r="P40" s="133"/>
      <c r="Q40" s="134"/>
      <c r="S40" s="97"/>
      <c r="T40" s="97"/>
      <c r="U40" s="97"/>
      <c r="V40" s="97"/>
      <c r="W40" s="97"/>
      <c r="X40" s="97"/>
      <c r="Y40" s="97"/>
      <c r="Z40" s="97"/>
      <c r="AA40" s="97"/>
      <c r="AB40" s="98"/>
      <c r="AC40" s="97"/>
      <c r="AE40" s="135"/>
      <c r="AF40" s="136"/>
      <c r="AG40" s="135"/>
      <c r="AH40" s="136"/>
      <c r="AI40" s="135"/>
      <c r="AJ40" s="136"/>
      <c r="AK40" s="135"/>
      <c r="AL40" s="136"/>
      <c r="AM40" s="135"/>
      <c r="AN40" s="136"/>
      <c r="AO40" s="135"/>
      <c r="AP40" s="136"/>
      <c r="AQ40" s="135"/>
      <c r="AR40" s="136"/>
      <c r="AS40" s="137"/>
      <c r="AT40" s="138"/>
    </row>
    <row r="41" customFormat="false" ht="13.5" hidden="true" customHeight="false" outlineLevel="0" collapsed="false">
      <c r="A41" s="129"/>
      <c r="B41" s="146" t="str">
        <f aca="false">LEFT(B40,1)</f>
        <v/>
      </c>
      <c r="C41" s="147" t="e">
        <f aca="false">HLOOKUP($B40,AE7:AT89,31,FALSE())</f>
        <v>#N/A</v>
      </c>
      <c r="D41" s="146" t="str">
        <f aca="false">LEFT(D40,1)</f>
        <v/>
      </c>
      <c r="E41" s="147" t="e">
        <f aca="false">HLOOKUP($D40,AE7:AT89,31,FALSE())</f>
        <v>#N/A</v>
      </c>
      <c r="F41" s="146" t="str">
        <f aca="false">LEFT(F40,1)</f>
        <v/>
      </c>
      <c r="G41" s="147" t="e">
        <f aca="false">HLOOKUP($F40,AE7:AT89,31,FALSE())</f>
        <v>#N/A</v>
      </c>
      <c r="H41" s="146" t="str">
        <f aca="false">LEFT(H40,1)</f>
        <v/>
      </c>
      <c r="I41" s="147" t="e">
        <f aca="false">HLOOKUP($H40,AE7:AT89,31,FALSE())</f>
        <v>#N/A</v>
      </c>
      <c r="J41" s="146" t="str">
        <f aca="false">LEFT(J40,1)</f>
        <v/>
      </c>
      <c r="K41" s="148" t="e">
        <f aca="false">HLOOKUP($J40,AE7:AT89,31,FALSE())</f>
        <v>#N/A</v>
      </c>
      <c r="L41" s="146" t="str">
        <f aca="false">LEFT(L40,1)</f>
        <v/>
      </c>
      <c r="M41" s="147" t="e">
        <f aca="false">HLOOKUP($L40,AE7:AT89,31,FALSE())</f>
        <v>#N/A</v>
      </c>
      <c r="N41" s="146" t="str">
        <f aca="false">LEFT(N40,1)</f>
        <v/>
      </c>
      <c r="O41" s="148" t="e">
        <f aca="false">HLOOKUP($N40,AE7:AT89,31,FALSE())</f>
        <v>#N/A</v>
      </c>
      <c r="P41" s="149" t="str">
        <f aca="false">LEFT(P40,1)</f>
        <v/>
      </c>
      <c r="Q41" s="150" t="e">
        <f aca="false">HLOOKUP($P40,AE7:AT89,31,FALSE())</f>
        <v>#N/A</v>
      </c>
      <c r="R41" s="158"/>
      <c r="S41" s="122" t="str">
        <f aca="false">IF($B41=$S5,C5,IF($D41=$S5,E5,IF($F41=$S5,G5,IF($H41=$S5,I5,IF($J41=$S5,K5,IF($L41=$S5,M5,IF($N41=$S5,O5,IF($P41=$S5,Q5,""))))))))</f>
        <v/>
      </c>
      <c r="T41" s="122" t="str">
        <f aca="false">IF($B41=$T5,C5,IF($D41=$T5,E5,IF($F41=$T5,G5,IF($H41=$T5,I5,IF($J41=$T5,K5,IF($L41=$T5,M5,IF($N41=$T5,O5,IF($P41=$T5,Q5,""))))))))</f>
        <v/>
      </c>
      <c r="U41" s="122" t="str">
        <f aca="false">IF($B41=$U5,C5,IF($D41=$U5,E5,IF($F41=$U5,G5,IF($H41=$U5,I5,IF($J41=$U5,K5,IF($L41=$U5,M5,IF($N41=$U5,O5,IF($P41=$U5,Q5,""))))))))</f>
        <v/>
      </c>
      <c r="V41" s="122" t="str">
        <f aca="false">IF($B41=$V5,C5,IF($D41=$V5,E5,IF($F41=$V5,G5,IF($H41=$V5,I5,IF($J41=$V5,K5,IF($L41=$V5,M5,IF($N41=$V5,O5,IF($P41=$V5,Q5,""))))))))</f>
        <v/>
      </c>
      <c r="W41" s="122" t="str">
        <f aca="false">IF($B41=$W5,C5,IF($D41=$W5,E5,IF($F41=$W5,G5,IF($H41=$W5,I5,IF($J41=$W5,K5,IF($L41=$W5,M5,IF($N41=$W5,O5,IF($P41=$W5,Q5,""))))))))</f>
        <v/>
      </c>
      <c r="X41" s="122" t="str">
        <f aca="false">IF($B41=$X5,C5,IF($D41=$X5,E5,IF($F41=$X5,G5,IF($H41=$X5,I5,IF($J41=$X5,K5,IF($L41=$X5,M5,IF($N41=$X5,O5,IF($P41=$X5,Q5,""))))))))</f>
        <v/>
      </c>
      <c r="Y41" s="122" t="str">
        <f aca="false">IF($B41=$Y5,C5,IF($D41=$Y5,E5,IF($F41=$Y5,G5,IF($H41=$Y5,I5,IF($J41=$Y5,K5,IF($L41=$Y5,M5,IF($N41=$Y5,O5,IF($P41=$Y5,Q5,""))))))))</f>
        <v/>
      </c>
      <c r="Z41" s="122" t="str">
        <f aca="false">IF($B41=$Z5,C5,IF($D41=$Z5,E5,IF($F41=$Z5,G5,IF($H41=$Z5,I5,IF($J41=$Z5,K5,IF($L41=$Z5,M5,IF($N41=$Z5,O5,IF($P41=$Z5,Q5,""))))))))</f>
        <v/>
      </c>
      <c r="AA41" s="97"/>
      <c r="AB41" s="98"/>
      <c r="AC41" s="97"/>
      <c r="AE41" s="137"/>
      <c r="AF41" s="138"/>
      <c r="AG41" s="137"/>
      <c r="AH41" s="138"/>
      <c r="AI41" s="137"/>
      <c r="AJ41" s="138"/>
      <c r="AK41" s="137"/>
      <c r="AL41" s="138"/>
      <c r="AM41" s="137"/>
      <c r="AN41" s="138"/>
      <c r="AO41" s="137"/>
      <c r="AP41" s="138"/>
      <c r="AQ41" s="137"/>
      <c r="AR41" s="138"/>
      <c r="AS41" s="137"/>
      <c r="AT41" s="138"/>
    </row>
    <row r="42" customFormat="false" ht="12.75" hidden="true" customHeight="false" outlineLevel="0" collapsed="false">
      <c r="A42" s="104" t="s">
        <v>171</v>
      </c>
      <c r="B42" s="105"/>
      <c r="C42" s="106"/>
      <c r="D42" s="105"/>
      <c r="E42" s="106"/>
      <c r="F42" s="105"/>
      <c r="G42" s="106"/>
      <c r="H42" s="105"/>
      <c r="I42" s="106"/>
      <c r="J42" s="105"/>
      <c r="K42" s="107"/>
      <c r="L42" s="105"/>
      <c r="M42" s="106"/>
      <c r="N42" s="105"/>
      <c r="O42" s="107"/>
      <c r="P42" s="108"/>
      <c r="Q42" s="109"/>
      <c r="S42" s="110"/>
      <c r="T42" s="110"/>
      <c r="U42" s="110"/>
      <c r="V42" s="110"/>
      <c r="W42" s="110"/>
      <c r="X42" s="110"/>
      <c r="Y42" s="110"/>
      <c r="Z42" s="110"/>
      <c r="AA42" s="110"/>
      <c r="AB42" s="111"/>
      <c r="AC42" s="110"/>
      <c r="AE42" s="135"/>
      <c r="AF42" s="136"/>
      <c r="AG42" s="135"/>
      <c r="AH42" s="136"/>
      <c r="AI42" s="135"/>
      <c r="AJ42" s="136"/>
      <c r="AK42" s="135"/>
      <c r="AL42" s="136"/>
      <c r="AM42" s="135"/>
      <c r="AN42" s="136"/>
      <c r="AO42" s="135"/>
      <c r="AP42" s="136"/>
      <c r="AQ42" s="135"/>
      <c r="AR42" s="136"/>
      <c r="AS42" s="137"/>
      <c r="AT42" s="138"/>
    </row>
    <row r="43" customFormat="false" ht="12.75" hidden="true" customHeight="false" outlineLevel="0" collapsed="false">
      <c r="A43" s="116"/>
      <c r="B43" s="117" t="str">
        <f aca="false">LEFT(B42,1)</f>
        <v/>
      </c>
      <c r="C43" s="118" t="e">
        <f aca="false">HLOOKUP($B42,AE7:AT89,35,FALSE())</f>
        <v>#N/A</v>
      </c>
      <c r="D43" s="117" t="str">
        <f aca="false">LEFT(D42,1)</f>
        <v/>
      </c>
      <c r="E43" s="118" t="e">
        <f aca="false">HLOOKUP($D42,AE7:AT89,35,FALSE())</f>
        <v>#N/A</v>
      </c>
      <c r="F43" s="117" t="str">
        <f aca="false">LEFT(F42,1)</f>
        <v/>
      </c>
      <c r="G43" s="118" t="e">
        <f aca="false">HLOOKUP($F42,AE7:AT89,35,FALSE())</f>
        <v>#N/A</v>
      </c>
      <c r="H43" s="117" t="str">
        <f aca="false">LEFT(H42,1)</f>
        <v/>
      </c>
      <c r="I43" s="118" t="e">
        <f aca="false">HLOOKUP($H42,AE7:AT89,35,FALSE())</f>
        <v>#N/A</v>
      </c>
      <c r="J43" s="117" t="str">
        <f aca="false">LEFT(J42,1)</f>
        <v/>
      </c>
      <c r="K43" s="119" t="e">
        <f aca="false">HLOOKUP($J42,AE7:AT89,35,FALSE())</f>
        <v>#N/A</v>
      </c>
      <c r="L43" s="117" t="str">
        <f aca="false">LEFT(L42,1)</f>
        <v/>
      </c>
      <c r="M43" s="118" t="e">
        <f aca="false">HLOOKUP($L42,AE7:AT89,35,FALSE())</f>
        <v>#N/A</v>
      </c>
      <c r="N43" s="117" t="str">
        <f aca="false">LEFT(N42,1)</f>
        <v/>
      </c>
      <c r="O43" s="119" t="e">
        <f aca="false">HLOOKUP($N42,AE7:AT89,35,FALSE())</f>
        <v>#N/A</v>
      </c>
      <c r="P43" s="120" t="str">
        <f aca="false">LEFT(P42,1)</f>
        <v/>
      </c>
      <c r="Q43" s="121" t="e">
        <f aca="false">HLOOKUP($P42,AE7:AT89,35,FALSE())</f>
        <v>#N/A</v>
      </c>
      <c r="S43" s="122" t="str">
        <f aca="false">IF($B43=$S5,C5,IF($D43=$S5,E5,IF($F43=$S5,G5,IF($H43=$S5,I5,IF($J43=$S5,K5,IF($L43=$S5,M5,IF($N43=$S5,O5,IF($P43=$S5,Q5,""))))))))</f>
        <v/>
      </c>
      <c r="T43" s="122" t="str">
        <f aca="false">IF($B43=$T5,C5,IF($D43=$T5,E5,IF($F43=$T5,G5,IF($H43=$T5,I5,IF($J43=$T5,K5,IF($L43=$T5,M5,IF($N43=$T5,O5,IF($P43=$T5,Q5,""))))))))</f>
        <v/>
      </c>
      <c r="U43" s="122" t="str">
        <f aca="false">IF($B43=$U5,C5,IF($D43=$U5,E5,IF($F43=$U5,G5,IF($H43=$U5,I5,IF($J43=$U5,K5,IF($L43=$U5,M5,IF($N43=$U5,O5,IF($P43=$U5,Q5,""))))))))</f>
        <v/>
      </c>
      <c r="V43" s="122" t="str">
        <f aca="false">IF($B43=$V5,C5,IF($D43=$V5,E5,IF($F43=$V5,G5,IF($H43=$V5,I5,IF($J43=$V5,K5,IF($L43=$V5,M5,IF($N43=$V5,O5,IF($P43=$V5,Q5,""))))))))</f>
        <v/>
      </c>
      <c r="W43" s="122" t="str">
        <f aca="false">IF($B43=$W5,C5,IF($D43=$W5,E5,IF($F43=$W5,G5,IF($H43=$W5,I5,IF($J43=$W5,K5,IF($L43=$W5,M5,IF($N43=$W5,O5,IF($P43=$W5,Q5,""))))))))</f>
        <v/>
      </c>
      <c r="X43" s="122" t="str">
        <f aca="false">IF($B43=$X5,C5,IF($D43=$X5,E5,IF($F43=$X5,G5,IF($H43=$X5,I5,IF($J43=$X5,K5,IF($L43=$X5,M5,IF($N43=$X5,O5,IF($P43=$X5,Q5,""))))))))</f>
        <v/>
      </c>
      <c r="Y43" s="122" t="str">
        <f aca="false">IF($B43=$Y5,C5,IF($D43=$Y5,E5,IF($F43=$Y5,G5,IF($H43=$Y5,I5,IF($J43=$Y5,K5,IF($L43=$Y5,M5,IF($N43=$Y5,O5,IF($P43=$Y5,Q5,""))))))))</f>
        <v/>
      </c>
      <c r="Z43" s="122" t="str">
        <f aca="false">IF($B43=$Z5,C5,IF($D43=$Z5,E5,IF($F43=$Z5,G5,IF($H43=$Z5,I5,IF($J43=$Z5,K5,IF($L43=$Z5,M5,IF($N43=$Z5,O5,IF($P43=$Z5,Q5,""))))))))</f>
        <v/>
      </c>
      <c r="AA43" s="122"/>
      <c r="AB43" s="123"/>
      <c r="AC43" s="122"/>
      <c r="AE43" s="124"/>
      <c r="AF43" s="125"/>
      <c r="AG43" s="124"/>
      <c r="AH43" s="125"/>
      <c r="AI43" s="124"/>
      <c r="AJ43" s="125"/>
      <c r="AK43" s="124"/>
      <c r="AL43" s="125"/>
      <c r="AM43" s="126"/>
      <c r="AN43" s="145"/>
      <c r="AO43" s="124"/>
      <c r="AP43" s="125"/>
      <c r="AQ43" s="124"/>
      <c r="AR43" s="125"/>
      <c r="AS43" s="127"/>
      <c r="AT43" s="128"/>
    </row>
    <row r="44" customFormat="false" ht="12.75" hidden="true" customHeight="false" outlineLevel="0" collapsed="false">
      <c r="A44" s="129" t="s">
        <v>172</v>
      </c>
      <c r="B44" s="130"/>
      <c r="C44" s="131"/>
      <c r="D44" s="130"/>
      <c r="E44" s="131"/>
      <c r="F44" s="130"/>
      <c r="G44" s="131"/>
      <c r="H44" s="130"/>
      <c r="I44" s="131"/>
      <c r="J44" s="130"/>
      <c r="K44" s="132"/>
      <c r="L44" s="130"/>
      <c r="M44" s="131"/>
      <c r="N44" s="130"/>
      <c r="O44" s="132"/>
      <c r="P44" s="133"/>
      <c r="Q44" s="134"/>
      <c r="S44" s="97"/>
      <c r="T44" s="97"/>
      <c r="U44" s="97"/>
      <c r="V44" s="97"/>
      <c r="W44" s="97"/>
      <c r="X44" s="97"/>
      <c r="Y44" s="97"/>
      <c r="Z44" s="97"/>
      <c r="AA44" s="97"/>
      <c r="AB44" s="98"/>
      <c r="AC44" s="97"/>
      <c r="AE44" s="135"/>
      <c r="AF44" s="136"/>
      <c r="AG44" s="135"/>
      <c r="AH44" s="136"/>
      <c r="AI44" s="135"/>
      <c r="AJ44" s="136"/>
      <c r="AK44" s="135"/>
      <c r="AL44" s="136"/>
      <c r="AM44" s="135"/>
      <c r="AN44" s="136"/>
      <c r="AO44" s="135"/>
      <c r="AP44" s="136"/>
      <c r="AQ44" s="135"/>
      <c r="AR44" s="136"/>
      <c r="AS44" s="137"/>
      <c r="AT44" s="138"/>
    </row>
    <row r="45" customFormat="false" ht="13.5" hidden="true" customHeight="false" outlineLevel="0" collapsed="false">
      <c r="A45" s="129"/>
      <c r="B45" s="146" t="str">
        <f aca="false">LEFT(B44,1)</f>
        <v/>
      </c>
      <c r="C45" s="147" t="e">
        <f aca="false">HLOOKUP($B44,AE7:AT89,35,FALSE())</f>
        <v>#N/A</v>
      </c>
      <c r="D45" s="140" t="str">
        <f aca="false">LEFT(D44,1)</f>
        <v/>
      </c>
      <c r="E45" s="141" t="e">
        <f aca="false">HLOOKUP($D44,AE7:AT89,35,FALSE())</f>
        <v>#N/A</v>
      </c>
      <c r="F45" s="140" t="str">
        <f aca="false">LEFT(F44,1)</f>
        <v/>
      </c>
      <c r="G45" s="141" t="e">
        <f aca="false">HLOOKUP($F44,AE7:AT89,35,FALSE())</f>
        <v>#N/A</v>
      </c>
      <c r="H45" s="140" t="str">
        <f aca="false">LEFT(H44,1)</f>
        <v/>
      </c>
      <c r="I45" s="141" t="e">
        <f aca="false">HLOOKUP($H44,AE7:AT89,35,FALSE())</f>
        <v>#N/A</v>
      </c>
      <c r="J45" s="140" t="str">
        <f aca="false">LEFT(J44,1)</f>
        <v/>
      </c>
      <c r="K45" s="142" t="e">
        <f aca="false">HLOOKUP($J44,AE7:AT89,35,FALSE())</f>
        <v>#N/A</v>
      </c>
      <c r="L45" s="140" t="str">
        <f aca="false">LEFT(L44,1)</f>
        <v/>
      </c>
      <c r="M45" s="141" t="e">
        <f aca="false">HLOOKUP($L44,AE7:AT89,35,FALSE())</f>
        <v>#N/A</v>
      </c>
      <c r="N45" s="140" t="str">
        <f aca="false">LEFT(N44,1)</f>
        <v/>
      </c>
      <c r="O45" s="142" t="e">
        <f aca="false">HLOOKUP($N44,AE7:AT89,35,FALSE())</f>
        <v>#N/A</v>
      </c>
      <c r="P45" s="143" t="str">
        <f aca="false">LEFT(P44,1)</f>
        <v/>
      </c>
      <c r="Q45" s="144" t="e">
        <f aca="false">HLOOKUP($P44,AE7:AT89,35,FALSE())</f>
        <v>#N/A</v>
      </c>
      <c r="S45" s="122" t="str">
        <f aca="false">IF($B45=$S5,C5,IF($D45=$S5,E5,IF($F45=$S5,G5,IF($H45=$S5,I5,IF($J45=$S5,K5,IF($L45=$S5,M5,IF($N45=$S5,O5,IF($P45=$S5,Q5,""))))))))</f>
        <v/>
      </c>
      <c r="T45" s="122" t="str">
        <f aca="false">IF($B45=$T5,C5,IF($D45=$T5,E5,IF($F45=$T5,G5,IF($H45=$T5,I5,IF($J45=$T5,K5,IF($L45=$T5,M5,IF($N45=$T5,O5,IF($P45=$T5,Q5,""))))))))</f>
        <v/>
      </c>
      <c r="U45" s="122" t="str">
        <f aca="false">IF($B45=$U5,C5,IF($D45=$U5,E5,IF($F45=$U5,G5,IF($H45=$U5,I5,IF($J45=$U5,K5,IF($L45=$U5,M5,IF($N45=$U5,O5,IF($P45=$U5,Q5,""))))))))</f>
        <v/>
      </c>
      <c r="V45" s="122" t="str">
        <f aca="false">IF($B45=$V5,C5,IF($D45=$V5,E5,IF($F45=$V5,G5,IF($H45=$V5,I5,IF($J45=$V5,K5,IF($L45=$V5,M5,IF($N45=$V5,O5,IF($P45=$V5,Q5,""))))))))</f>
        <v/>
      </c>
      <c r="W45" s="122" t="str">
        <f aca="false">IF($B45=$W5,C5,IF($D45=$W5,E5,IF($F45=$W5,G5,IF($H45=$W5,I5,IF($J45=$W5,K5,IF($L45=$W5,M5,IF($N45=$W5,O5,IF($P45=$W5,Q5,""))))))))</f>
        <v/>
      </c>
      <c r="X45" s="122" t="str">
        <f aca="false">IF($B45=$X5,C5,IF($D45=$X5,E5,IF($F45=$X5,G5,IF($H45=$X5,I5,IF($J45=$X5,K5,IF($L45=$X5,M5,IF($N45=$X5,O5,IF($P45=$X5,Q5,""))))))))</f>
        <v/>
      </c>
      <c r="Y45" s="122" t="str">
        <f aca="false">IF($B45=$Y5,C5,IF($D45=$Y5,E5,IF($F45=$Y5,G5,IF($H45=$Y5,I5,IF($J45=$Y5,K5,IF($L45=$Y5,M5,IF($N45=$Y5,O5,IF($P45=$Y5,Q5,""))))))))</f>
        <v/>
      </c>
      <c r="Z45" s="122" t="str">
        <f aca="false">IF($B45=$Z5,C5,IF($D45=$Z5,E5,IF($F45=$Z5,G5,IF($H45=$Z5,I5,IF($J45=$Z5,K5,IF($L45=$Z5,M5,IF($N45=$Z5,O5,IF($P45=$Z5,Q5,""))))))))</f>
        <v/>
      </c>
      <c r="AA45" s="97"/>
      <c r="AB45" s="98"/>
      <c r="AC45" s="97"/>
      <c r="AE45" s="137"/>
      <c r="AF45" s="138"/>
      <c r="AG45" s="137"/>
      <c r="AH45" s="138"/>
      <c r="AI45" s="137"/>
      <c r="AJ45" s="138"/>
      <c r="AK45" s="137"/>
      <c r="AL45" s="138"/>
      <c r="AM45" s="137"/>
      <c r="AN45" s="138"/>
      <c r="AO45" s="137"/>
      <c r="AP45" s="138"/>
      <c r="AQ45" s="137"/>
      <c r="AR45" s="138"/>
      <c r="AS45" s="137"/>
      <c r="AT45" s="138"/>
    </row>
    <row r="46" customFormat="false" ht="12.75" hidden="false" customHeight="false" outlineLevel="0" collapsed="false">
      <c r="A46" s="270" t="s">
        <v>173</v>
      </c>
      <c r="B46" s="271" t="s">
        <v>7</v>
      </c>
      <c r="C46" s="272" t="n">
        <v>12.4</v>
      </c>
      <c r="D46" s="273" t="s">
        <v>17</v>
      </c>
      <c r="E46" s="106" t="n">
        <v>14.1</v>
      </c>
      <c r="F46" s="105" t="s">
        <v>11</v>
      </c>
      <c r="G46" s="106" t="n">
        <v>14.8</v>
      </c>
      <c r="H46" s="105" t="s">
        <v>23</v>
      </c>
      <c r="I46" s="106" t="n">
        <v>16.9</v>
      </c>
      <c r="J46" s="105" t="s">
        <v>121</v>
      </c>
      <c r="K46" s="107"/>
      <c r="L46" s="105" t="s">
        <v>121</v>
      </c>
      <c r="M46" s="106"/>
      <c r="N46" s="105" t="s">
        <v>121</v>
      </c>
      <c r="O46" s="107"/>
      <c r="P46" s="108" t="s">
        <v>121</v>
      </c>
      <c r="Q46" s="109"/>
      <c r="S46" s="110"/>
      <c r="T46" s="110"/>
      <c r="U46" s="110"/>
      <c r="V46" s="110"/>
      <c r="W46" s="110"/>
      <c r="X46" s="110"/>
      <c r="Y46" s="110"/>
      <c r="Z46" s="110"/>
      <c r="AA46" s="110"/>
      <c r="AB46" s="111"/>
      <c r="AC46" s="110"/>
      <c r="AE46" s="135"/>
      <c r="AF46" s="136"/>
      <c r="AG46" s="135"/>
      <c r="AH46" s="136"/>
      <c r="AI46" s="135"/>
      <c r="AJ46" s="136"/>
      <c r="AK46" s="135"/>
      <c r="AL46" s="136"/>
      <c r="AM46" s="135"/>
      <c r="AN46" s="136"/>
      <c r="AO46" s="135"/>
      <c r="AP46" s="136"/>
      <c r="AQ46" s="135"/>
      <c r="AR46" s="136"/>
      <c r="AS46" s="137"/>
      <c r="AT46" s="138"/>
    </row>
    <row r="47" customFormat="false" ht="12.75" hidden="false" customHeight="false" outlineLevel="0" collapsed="false">
      <c r="A47" s="274"/>
      <c r="B47" s="117" t="str">
        <f aca="false">LEFT(B46,1)</f>
        <v>P</v>
      </c>
      <c r="C47" s="275" t="s">
        <v>210</v>
      </c>
      <c r="D47" s="276" t="str">
        <f aca="false">LEFT(D46,1)</f>
        <v>R</v>
      </c>
      <c r="E47" s="118" t="s">
        <v>267</v>
      </c>
      <c r="F47" s="117" t="str">
        <f aca="false">LEFT(F46,1)</f>
        <v>K</v>
      </c>
      <c r="G47" s="118" t="s">
        <v>212</v>
      </c>
      <c r="H47" s="117" t="str">
        <f aca="false">LEFT(H46,1)</f>
        <v>N</v>
      </c>
      <c r="I47" s="118" t="s">
        <v>268</v>
      </c>
      <c r="J47" s="117" t="str">
        <f aca="false">LEFT(J46,1)</f>
        <v>.</v>
      </c>
      <c r="K47" s="119"/>
      <c r="L47" s="117"/>
      <c r="M47" s="118"/>
      <c r="N47" s="117"/>
      <c r="O47" s="119"/>
      <c r="P47" s="120" t="str">
        <f aca="false">LEFT(P46,1)</f>
        <v>.</v>
      </c>
      <c r="Q47" s="121" t="n">
        <f aca="false">HLOOKUP($P46,AE7:AT89,39,FALSE())</f>
        <v>0</v>
      </c>
      <c r="S47" s="122" t="n">
        <f aca="false">IF($B47=$S5,C5,IF($D47=$S5,E5,IF($F47=$S5,G5,IF($H47=$S5,I5,IF($J47=$S5,K5,IF($L47=$S5,M5,IF($N47=$S5,O5,IF($P47=$S5,Q5,""))))))))</f>
        <v>6</v>
      </c>
      <c r="T47" s="122" t="n">
        <f aca="false">IF($B47=$T5,C5,IF($D47=$T5,E5,IF($F47=$T5,G5,IF($H47=$T5,I5,IF($J47=$T5,K5,IF($L47=$T5,M5,IF($N47=$T5,O5,IF($P47=$T5,Q5,""))))))))</f>
        <v>4</v>
      </c>
      <c r="U47" s="122" t="n">
        <f aca="false">IF($B47=$U5,C5,IF($D47=$U5,E5,IF($F47=$U5,G5,IF($H47=$U5,I5,IF($J47=$U5,K5,IF($L47=$U5,M5,IF($N47=$U5,O5,IF($P47=$U5,Q5,""))))))))</f>
        <v>5</v>
      </c>
      <c r="V47" s="122" t="str">
        <f aca="false">IF($B47=$V5,C5,IF($D47=$V5,E5,IF($F47=$V5,G5,IF($H47=$V5,I5,IF($J47=$V5,K5,IF($L47=$V5,M5,IF($N47=$V5,O5,IF($P47=$V5,Q5,""))))))))</f>
        <v/>
      </c>
      <c r="W47" s="122" t="n">
        <f aca="false">IF($B47=$W5,C5,IF($D47=$W5,E5,IF($F47=$W5,G5,IF($H47=$W5,I5,IF($J47=$W5,K5,IF($L47=$W5,M5,IF($N47=$W5,O5,IF($P47=$W5,Q5,""))))))))</f>
        <v>3</v>
      </c>
      <c r="X47" s="122" t="str">
        <f aca="false">IF($B47=$X5,C5,IF($D47=$X5,E5,IF($F47=$X5,G5,IF($H47=$X5,I5,IF($J47=$X5,K5,IF($L47=$X5,M5,IF($N47=$X5,O5,IF($P47=$X5,Q5,""))))))))</f>
        <v/>
      </c>
      <c r="Y47" s="122" t="str">
        <f aca="false">IF($B47=$Y5,C5,IF($D47=$Y5,E5,IF($F47=$Y5,G5,IF($H47=$Y5,I5,IF($J47=$Y5,K5,IF($L47=$Y5,M5,IF($N47=$Y5,O5,IF($P47=$Y5,Q5,""))))))))</f>
        <v/>
      </c>
      <c r="Z47" s="122" t="str">
        <f aca="false">IF($B47=$Z5,C5,IF($D47=$Z5,E5,IF($F47=$Z5,G5,IF($H47=$Z5,I5,IF($J47=$Z5,K5,IF($L47=$Z5,M5,IF($N47=$Z5,O5,IF($P47=$Z5,Q5,""))))))))</f>
        <v/>
      </c>
      <c r="AA47" s="122" t="n">
        <f aca="false">AC47-SUM(S47:Z47)</f>
        <v>10</v>
      </c>
      <c r="AB47" s="123" t="n">
        <f aca="false">SUM(S47:AA47)</f>
        <v>28</v>
      </c>
      <c r="AC47" s="122" t="n">
        <f aca="false">V1</f>
        <v>28</v>
      </c>
      <c r="AE47" s="124" t="s">
        <v>210</v>
      </c>
      <c r="AF47" s="125" t="s">
        <v>228</v>
      </c>
      <c r="AG47" s="124" t="s">
        <v>212</v>
      </c>
      <c r="AH47" s="125" t="s">
        <v>269</v>
      </c>
      <c r="AI47" s="124" t="s">
        <v>267</v>
      </c>
      <c r="AJ47" s="125" t="s">
        <v>270</v>
      </c>
      <c r="AK47" s="124"/>
      <c r="AL47" s="125"/>
      <c r="AM47" s="126" t="s">
        <v>219</v>
      </c>
      <c r="AN47" s="145"/>
      <c r="AO47" s="124"/>
      <c r="AP47" s="125"/>
      <c r="AQ47" s="124"/>
      <c r="AR47" s="125"/>
      <c r="AS47" s="127" t="s">
        <v>121</v>
      </c>
      <c r="AT47" s="128" t="s">
        <v>121</v>
      </c>
    </row>
    <row r="48" customFormat="false" ht="12.75" hidden="false" customHeight="false" outlineLevel="0" collapsed="false">
      <c r="A48" s="129" t="s">
        <v>177</v>
      </c>
      <c r="B48" s="130" t="s">
        <v>8</v>
      </c>
      <c r="C48" s="131" t="n">
        <v>13.3</v>
      </c>
      <c r="D48" s="130" t="s">
        <v>12</v>
      </c>
      <c r="E48" s="131" t="n">
        <v>16.9</v>
      </c>
      <c r="F48" s="130" t="s">
        <v>16</v>
      </c>
      <c r="G48" s="131" t="n">
        <v>17.2</v>
      </c>
      <c r="H48" s="130" t="s">
        <v>121</v>
      </c>
      <c r="I48" s="131"/>
      <c r="J48" s="130" t="s">
        <v>121</v>
      </c>
      <c r="K48" s="132"/>
      <c r="L48" s="130" t="s">
        <v>121</v>
      </c>
      <c r="M48" s="131"/>
      <c r="N48" s="130" t="s">
        <v>121</v>
      </c>
      <c r="O48" s="132"/>
      <c r="P48" s="133" t="s">
        <v>121</v>
      </c>
      <c r="Q48" s="134"/>
      <c r="S48" s="97"/>
      <c r="T48" s="97"/>
      <c r="U48" s="97"/>
      <c r="V48" s="97"/>
      <c r="W48" s="97"/>
      <c r="X48" s="97"/>
      <c r="Y48" s="97"/>
      <c r="Z48" s="97"/>
      <c r="AA48" s="97"/>
      <c r="AB48" s="98"/>
      <c r="AC48" s="97"/>
      <c r="AE48" s="135"/>
      <c r="AF48" s="136"/>
      <c r="AG48" s="135"/>
      <c r="AH48" s="136"/>
      <c r="AI48" s="135"/>
      <c r="AJ48" s="136"/>
      <c r="AK48" s="135"/>
      <c r="AL48" s="136"/>
      <c r="AM48" s="135"/>
      <c r="AN48" s="136"/>
      <c r="AO48" s="135"/>
      <c r="AP48" s="136"/>
      <c r="AQ48" s="135"/>
      <c r="AR48" s="136"/>
      <c r="AS48" s="137"/>
      <c r="AT48" s="138"/>
    </row>
    <row r="49" customFormat="false" ht="13.5" hidden="false" customHeight="false" outlineLevel="0" collapsed="false">
      <c r="A49" s="129"/>
      <c r="B49" s="146" t="str">
        <f aca="false">LEFT(B48,1)</f>
        <v>P</v>
      </c>
      <c r="C49" s="147" t="s">
        <v>228</v>
      </c>
      <c r="D49" s="146" t="str">
        <f aca="false">LEFT(D48,1)</f>
        <v>K</v>
      </c>
      <c r="E49" s="147" t="s">
        <v>269</v>
      </c>
      <c r="F49" s="146" t="str">
        <f aca="false">LEFT(F48,1)</f>
        <v>R</v>
      </c>
      <c r="G49" s="147" t="s">
        <v>270</v>
      </c>
      <c r="H49" s="146" t="str">
        <f aca="false">LEFT(H48,1)</f>
        <v>.</v>
      </c>
      <c r="I49" s="147"/>
      <c r="J49" s="146" t="str">
        <f aca="false">LEFT(J48,1)</f>
        <v>.</v>
      </c>
      <c r="K49" s="148"/>
      <c r="L49" s="146" t="str">
        <f aca="false">LEFT(L48,1)</f>
        <v>.</v>
      </c>
      <c r="M49" s="147"/>
      <c r="N49" s="146" t="str">
        <f aca="false">LEFT(N48,1)</f>
        <v>.</v>
      </c>
      <c r="O49" s="148"/>
      <c r="P49" s="149" t="str">
        <f aca="false">LEFT(P48,1)</f>
        <v>.</v>
      </c>
      <c r="Q49" s="150" t="n">
        <f aca="false">HLOOKUP($P48,AE7:AT89,39,FALSE())</f>
        <v>0</v>
      </c>
      <c r="S49" s="122" t="n">
        <f aca="false">IF($B49=$S5,C5,IF($D49=$S5,E5,IF($F49=$S5,G5,IF($H49=$S5,I5,IF($J49=$S5,K5,IF($L49=$S5,M5,IF($N49=$S5,O5,IF($P49=$S5,Q5,""))))))))</f>
        <v>6</v>
      </c>
      <c r="T49" s="159" t="n">
        <f aca="false">IF($B49=$T5,C5,IF($D49=$T5,E5,IF($F49=$T5,G5,IF($H49=$T5,I5,IF($J49=$T5,K5,IF($L49=$T5,M5,IF($N49=$T5,O5,IF($P49=$T5,Q5,""))))))))</f>
        <v>5</v>
      </c>
      <c r="U49" s="122" t="n">
        <f aca="false">IF($B49=$U5,C5,IF($D49=$U5,E5,IF($F49=$U5,G5,IF($H49=$U5,I5,IF($J49=$U5,K5,IF($L49=$U5,M5,IF($N49=$U5,O5,IF($P49=$U5,Q5,""))))))))</f>
        <v>4</v>
      </c>
      <c r="V49" s="122" t="str">
        <f aca="false">IF($B49=$V5,C5,IF($D49=$V5,E5,IF($F49=$V5,G5,IF($H49=$V5,I5,IF($J49=$V5,K5,IF($L49=$V5,M5,IF($N49=$V5,O5,IF($P49=$V5,Q5,""))))))))</f>
        <v/>
      </c>
      <c r="W49" s="122" t="str">
        <f aca="false">IF($B49=$W5,C5,IF($D49=$W5,E5,IF($F49=$W5,G5,IF($H49=$W5,I5,IF($J49=$W5,K5,IF($L49=$W5,M5,IF($N49=$W5,O5,IF($P49=$W5,Q5,""))))))))</f>
        <v/>
      </c>
      <c r="X49" s="122" t="str">
        <f aca="false">IF($B49=$X5,C5,IF($D49=$X5,E5,IF($F49=$X5,G5,IF($H49=$X5,I5,IF($J49=$X5,K5,IF($L49=$X5,M5,IF($N49=$X5,O5,IF($P49=$X5,Q5,""))))))))</f>
        <v/>
      </c>
      <c r="Y49" s="122" t="str">
        <f aca="false">IF($B49=$Y5,C5,IF($D49=$Y5,E5,IF($F49=$Y5,G5,IF($H49=$Y5,I5,IF($J49=$Y5,K5,IF($L49=$Y5,M5,IF($N49=$Y5,O5,IF($P49=$Y5,Q5,""))))))))</f>
        <v/>
      </c>
      <c r="Z49" s="122" t="str">
        <f aca="false">IF($B49=$Z5,C5,IF($D49=$Z5,E5,IF($F49=$Z5,G5,IF($H49=$Z5,I5,IF($J49=$Z5,K5,IF($L49=$Z5,M5,IF($N49=$Z5,O5,IF($P49=$Z5,Q5,""))))))))</f>
        <v/>
      </c>
      <c r="AA49" s="97" t="n">
        <f aca="false">AC49-SUM(S49:Z49)</f>
        <v>13</v>
      </c>
      <c r="AB49" s="98" t="n">
        <f aca="false">SUM(S49:AA49)</f>
        <v>28</v>
      </c>
      <c r="AC49" s="97" t="n">
        <f aca="false">V1</f>
        <v>28</v>
      </c>
      <c r="AE49" s="135"/>
      <c r="AF49" s="136"/>
      <c r="AG49" s="135"/>
      <c r="AH49" s="136"/>
      <c r="AI49" s="135"/>
      <c r="AJ49" s="136"/>
      <c r="AK49" s="135"/>
      <c r="AL49" s="136"/>
      <c r="AM49" s="135"/>
      <c r="AN49" s="136"/>
      <c r="AO49" s="135"/>
      <c r="AP49" s="136"/>
      <c r="AQ49" s="135"/>
      <c r="AR49" s="136"/>
      <c r="AS49" s="137"/>
      <c r="AT49" s="138"/>
    </row>
    <row r="50" customFormat="false" ht="12.75" hidden="false" customHeight="false" outlineLevel="0" collapsed="false">
      <c r="A50" s="104" t="s">
        <v>178</v>
      </c>
      <c r="B50" s="105" t="s">
        <v>7</v>
      </c>
      <c r="C50" s="106" t="n">
        <v>54</v>
      </c>
      <c r="D50" s="105" t="s">
        <v>16</v>
      </c>
      <c r="E50" s="106" t="n">
        <v>56.3</v>
      </c>
      <c r="F50" s="105" t="s">
        <v>27</v>
      </c>
      <c r="G50" s="106" t="n">
        <v>56.4</v>
      </c>
      <c r="H50" s="105" t="s">
        <v>11</v>
      </c>
      <c r="I50" s="106" t="n">
        <v>58.2</v>
      </c>
      <c r="J50" s="105" t="s">
        <v>20</v>
      </c>
      <c r="K50" s="107" t="n">
        <v>59.8</v>
      </c>
      <c r="L50" s="105" t="s">
        <v>121</v>
      </c>
      <c r="M50" s="106"/>
      <c r="N50" s="105" t="s">
        <v>121</v>
      </c>
      <c r="O50" s="107"/>
      <c r="P50" s="108" t="s">
        <v>121</v>
      </c>
      <c r="Q50" s="109"/>
      <c r="S50" s="110"/>
      <c r="U50" s="110"/>
      <c r="V50" s="110"/>
      <c r="W50" s="110"/>
      <c r="X50" s="110"/>
      <c r="Y50" s="110"/>
      <c r="Z50" s="110"/>
      <c r="AA50" s="110"/>
      <c r="AB50" s="111"/>
      <c r="AC50" s="110"/>
      <c r="AE50" s="135"/>
      <c r="AF50" s="136"/>
      <c r="AG50" s="135"/>
      <c r="AH50" s="136"/>
      <c r="AI50" s="135"/>
      <c r="AJ50" s="136"/>
      <c r="AK50" s="135"/>
      <c r="AL50" s="136"/>
      <c r="AM50" s="135"/>
      <c r="AN50" s="136"/>
      <c r="AO50" s="135"/>
      <c r="AP50" s="136"/>
      <c r="AQ50" s="135"/>
      <c r="AR50" s="136"/>
      <c r="AS50" s="137"/>
      <c r="AT50" s="138"/>
    </row>
    <row r="51" customFormat="false" ht="13.5" hidden="false" customHeight="false" outlineLevel="0" collapsed="false">
      <c r="A51" s="139"/>
      <c r="B51" s="146" t="str">
        <f aca="false">LEFT(B50,1)</f>
        <v>P</v>
      </c>
      <c r="C51" s="141" t="str">
        <f aca="false">IF($B50=$B2,C2,IF($B50=$D2,E2,IF($B50=$F2,G2,IF($B50=$H2,I2,IF($B50=$J2,K2,IF($B50=$L2,M2,IF($B50=$N2,O2,IF($B50=$P2,Q2,"-"))))))))</f>
        <v>Peterborough A.C</v>
      </c>
      <c r="D51" s="146" t="str">
        <f aca="false">LEFT(D50,1)</f>
        <v>R</v>
      </c>
      <c r="E51" s="141" t="str">
        <f aca="false">IF($D50=$B2,C2,IF($D50=$D2,E2,IF($D50=$F2,G2,IF($D50=$H2,I2,IF($D50=$J2,K2,IF($D50=$L2,M2,IF($D50=$N2,O2,IF($D50=$P2,Q2,"-"))))))))</f>
        <v>Cambridge &amp; Coleridge</v>
      </c>
      <c r="F51" s="146" t="str">
        <f aca="false">LEFT(F50,1)</f>
        <v>A</v>
      </c>
      <c r="G51" s="141" t="str">
        <f aca="false">IF($F50=$B2,C2,IF($F50=$D2,E2,IF($F50=$F2,G2,IF($F50=$H2,I2,IF($F50=$J2,K2,IF($F50=$L2,M2,IF($F50=$N2,O2,IF($F50=$P2,Q2,"-"))))))))</f>
        <v>West Norfolk</v>
      </c>
      <c r="H51" s="146" t="str">
        <f aca="false">LEFT(H50,1)</f>
        <v>K</v>
      </c>
      <c r="I51" s="141" t="str">
        <f aca="false">IF($H50=$B2,C2,IF($H50=$D2,E2,IF($H50=$F2,G2,IF($H50=$H2,I2,IF($H50=$J2,K2,IF($H50=$L2,M2,IF($H50=$N2,O2,IF($H50=$P2,Q2,"-"))))))))</f>
        <v>Luton A.C</v>
      </c>
      <c r="J51" s="146" t="str">
        <f aca="false">LEFT(J50,1)</f>
        <v>H</v>
      </c>
      <c r="K51" s="142" t="str">
        <f aca="false">IF($J50=$B2,C2,IF($J50=$D2,E2,IF($J50=$F2,G2,IF($J50=$H2,I2,IF($J50=$J2,K2,IF($J50=$L2,M2,IF($J50=$N2,O2,IF($J50=$P2,Q2,"-"))))))))</f>
        <v>Hunts</v>
      </c>
      <c r="L51" s="146" t="str">
        <f aca="false">LEFT(L50,1)</f>
        <v>.</v>
      </c>
      <c r="M51" s="141" t="str">
        <f aca="false">IF($L50=$B2,C2,IF($L50=$D2,E2,IF($L50=$F2,G2,IF($L50=$H2,I2,IF($L50=$J2,K2,IF($L50=$L2,M2,IF($L50=$N2,O2,IF($L50=$P2,Q2,"-"))))))))</f>
        <v>-</v>
      </c>
      <c r="N51" s="146" t="str">
        <f aca="false">LEFT(N50,1)</f>
        <v>.</v>
      </c>
      <c r="O51" s="142" t="str">
        <f aca="false">IF($N50=$B2,C2,IF($N50=$D2,E2,IF($N50=$F2,G2,IF($N50=$H2,I2,IF($N50=$J2,K2,IF($N50=$L2,M2,IF($N50=$N2,O2,IF($N50=$P2,Q2,"-"))))))))</f>
        <v>-</v>
      </c>
      <c r="P51" s="149" t="str">
        <f aca="false">LEFT(P50,1)</f>
        <v>.</v>
      </c>
      <c r="Q51" s="144" t="str">
        <f aca="false">IF($P50=$B2,C2,IF($P50=$D2,E2,IF($P50=$F2,G2,IF($P50=$H2,I2,IF($P50=$J2,K2,IF($P50=$L2,M2,IF($P50=$N2,O2,IF($P50=$P2,Q2,"-"))))))))</f>
        <v>-</v>
      </c>
      <c r="S51" s="159" t="n">
        <f aca="false">IF($B51=$S5,C5,IF($D51=$S5,E5,IF($F51=$S5,G5,IF($H51=$S5,I5,IF($J51=$S5,K5,IF($L51=$S5,M5,IF($N51=$S5,O5,IF($P51=$S5,Q5,""))))))))</f>
        <v>6</v>
      </c>
      <c r="T51" s="159" t="n">
        <f aca="false">IF($B51=$T5,C5,IF($D51=$T5,E5,IF($F51=$T5,G5,IF($H51=$T5,I5,IF($J51=$T5,K5,IF($L51=$T5,M5,IF($N51=$T5,O5,IF($P51=$T5,Q5,""))))))))</f>
        <v>3</v>
      </c>
      <c r="U51" s="159" t="n">
        <f aca="false">IF($B51=$U5,C5,IF($D51=$U5,E5,IF($F51=$U5,G5,IF($H51=$U5,I5,IF($J51=$U5,K5,IF($L51=$U5,M5,IF($N51=$U5,O5,IF($P51=$U5,Q5,""))))))))</f>
        <v>5</v>
      </c>
      <c r="V51" s="159" t="n">
        <f aca="false">IF($B51=$V5,C5,IF($D51=$V5,E5,IF($F51=$V5,G5,IF($H51=$V5,I5,IF($J51=$V5,K5,IF($L51=$V5,M5,IF($N51=$V5,O5,IF($P51=$V5,Q5,""))))))))</f>
        <v>2</v>
      </c>
      <c r="W51" s="159" t="str">
        <f aca="false">IF($B51=$W5,C5,IF($D51=$W5,E5,IF($F51=$W5,G5,IF($H51=$W5,I5,IF($J51=$W5,K5,IF($L51=$W5,M5,IF($N51=$W5,O5,IF($P51=$W5,Q5,""))))))))</f>
        <v/>
      </c>
      <c r="X51" s="159" t="n">
        <f aca="false">IF($B51=$X5,C5,IF($D51=$X5,E5,IF($F51=$X5,G5,IF($H51=$X5,I5,IF($J51=$X5,K5,IF($L51=$X5,M5,IF($N51=$X5,O5,IF($P51=$X5,Q5,""))))))))</f>
        <v>4</v>
      </c>
      <c r="Y51" s="159" t="str">
        <f aca="false">IF($B51=$Y5,C5,IF($D51=$Y5,E5,IF($F51=$Y5,G5,IF($H51=$Y5,I5,IF($J51=$Y5,K5,IF($L51=$Y5,M5,IF($N51=$Y5,O5,IF($P51=$Y5,Q5,""))))))))</f>
        <v/>
      </c>
      <c r="Z51" s="159" t="str">
        <f aca="false">IF($B51=$Z5,C5,IF($D51=$Z5,E5,IF($F51=$Z5,G5,IF($H51=$Z5,I5,IF($J51=$Z5,K5,IF($L51=$Z5,M5,IF($N51=$Z5,O5,IF($P51=$Z5,Q5,""))))))))</f>
        <v/>
      </c>
      <c r="AA51" s="159" t="n">
        <f aca="false">AC51-SUM(S51:Z51)</f>
        <v>8</v>
      </c>
      <c r="AB51" s="160" t="n">
        <f aca="false">SUM(S51:AA51)</f>
        <v>28</v>
      </c>
      <c r="AC51" s="159" t="n">
        <f aca="false">V1</f>
        <v>28</v>
      </c>
      <c r="AE51" s="135"/>
      <c r="AF51" s="136"/>
      <c r="AG51" s="135"/>
      <c r="AH51" s="136"/>
      <c r="AI51" s="135"/>
      <c r="AJ51" s="136"/>
      <c r="AK51" s="135"/>
      <c r="AL51" s="136"/>
      <c r="AM51" s="135"/>
      <c r="AN51" s="136"/>
      <c r="AO51" s="135"/>
      <c r="AP51" s="136"/>
      <c r="AQ51" s="135"/>
      <c r="AR51" s="136"/>
      <c r="AS51" s="137"/>
      <c r="AT51" s="138"/>
    </row>
    <row r="52" customFormat="false" ht="12.75" hidden="true" customHeight="false" outlineLevel="0" collapsed="false">
      <c r="A52" s="129" t="s">
        <v>179</v>
      </c>
      <c r="B52" s="108"/>
      <c r="C52" s="161"/>
      <c r="D52" s="108"/>
      <c r="E52" s="161"/>
      <c r="F52" s="108"/>
      <c r="G52" s="161"/>
      <c r="H52" s="108"/>
      <c r="I52" s="161"/>
      <c r="J52" s="108"/>
      <c r="K52" s="162"/>
      <c r="L52" s="108"/>
      <c r="M52" s="161"/>
      <c r="N52" s="108"/>
      <c r="O52" s="162"/>
      <c r="P52" s="108"/>
      <c r="Q52" s="109"/>
      <c r="S52" s="97"/>
      <c r="U52" s="97"/>
      <c r="V52" s="97"/>
      <c r="W52" s="97"/>
      <c r="X52" s="97"/>
      <c r="Y52" s="97"/>
      <c r="Z52" s="97"/>
      <c r="AA52" s="97"/>
      <c r="AB52" s="98"/>
      <c r="AC52" s="97"/>
      <c r="AE52" s="135"/>
      <c r="AF52" s="136"/>
      <c r="AG52" s="135"/>
      <c r="AH52" s="136"/>
      <c r="AI52" s="135"/>
      <c r="AJ52" s="136"/>
      <c r="AK52" s="135"/>
      <c r="AL52" s="136"/>
      <c r="AM52" s="135"/>
      <c r="AN52" s="136"/>
      <c r="AO52" s="135"/>
      <c r="AP52" s="136"/>
      <c r="AQ52" s="135"/>
      <c r="AR52" s="136"/>
      <c r="AS52" s="137"/>
      <c r="AT52" s="138"/>
    </row>
    <row r="53" customFormat="false" ht="13.5" hidden="true" customHeight="false" outlineLevel="0" collapsed="false">
      <c r="A53" s="163"/>
      <c r="B53" s="149" t="str">
        <f aca="false">LEFT(B52,1)</f>
        <v/>
      </c>
      <c r="C53" s="164" t="str">
        <f aca="false">IF($B52=$B2,C2,IF($B52=$D2,E2,IF($B52=$F2,G2,IF($B52=$H2,I2,IF($B52=$J2,K2,IF($B52=$L2,M2,IF($B52=$N2,O2,IF($B52=$P2,Q2,"-"))))))))</f>
        <v>-</v>
      </c>
      <c r="D53" s="149" t="str">
        <f aca="false">LEFT(D52,1)</f>
        <v/>
      </c>
      <c r="E53" s="164" t="str">
        <f aca="false">IF($D52=$B2,C2,IF($D52=$D2,E2,IF($D52=$F2,G2,IF($D52=$H2,I2,IF($D52=$J2,K2,IF($D52=$L2,M2,IF($D52=$N2,O2,IF($D52=$P2,Q2,"-"))))))))</f>
        <v>-</v>
      </c>
      <c r="F53" s="149" t="str">
        <f aca="false">LEFT(F52,1)</f>
        <v/>
      </c>
      <c r="G53" s="164" t="str">
        <f aca="false">IF($F52=$B2,C2,IF($F52=$D2,E2,IF($F52=$F2,G2,IF($F52=$H2,I2,IF($F52=$J2,K2,IF($F52=$L2,M2,IF($F52=$N2,O2,IF($F52=$P2,Q2,"-"))))))))</f>
        <v>-</v>
      </c>
      <c r="H53" s="149" t="str">
        <f aca="false">LEFT(H52,1)</f>
        <v/>
      </c>
      <c r="I53" s="165" t="str">
        <f aca="false">IF($H52=$B2,C2,IF($H52=$D2,E2,IF($H52=$F2,G2,IF($H52=$H2,I2,IF($H52=$J2,K2,IF($H52=$L2,M2,IF($H52=$N2,Q2,IF($H52=$P2,S2,"-"))))))))</f>
        <v>-</v>
      </c>
      <c r="J53" s="149" t="str">
        <f aca="false">LEFT(J52,1)</f>
        <v/>
      </c>
      <c r="K53" s="166" t="str">
        <f aca="false">IF($J52=$B2,C2,IF($J52=$D2,E2,IF($J52=$F2,G2,IF($J52=$H2,I2,IF($J52=$J2,K2,IF($J52=$L2,M2,IF($J52=$N2,O2,IF($J52=$P2,Q2,"-"))))))))</f>
        <v>-</v>
      </c>
      <c r="L53" s="149" t="str">
        <f aca="false">LEFT(L52,1)</f>
        <v/>
      </c>
      <c r="M53" s="164" t="str">
        <f aca="false">IF($L52=$B2,C2,IF($L52=$D2,E2,IF($L52=$F2,G2,IF($L52=$H2,I2,IF($L52=$J2,K2,IF($L52=$L2,M2,IF($L52=$N2,O2,IF($L52=$P2,Q2,"-"))))))))</f>
        <v>-</v>
      </c>
      <c r="N53" s="149" t="str">
        <f aca="false">LEFT(N52,1)</f>
        <v/>
      </c>
      <c r="O53" s="166" t="str">
        <f aca="false">IF($N52=$B2,C2,IF($N52=$D2,E2,IF($N52=$F2,G2,IF($N52=$H2,I2,IF($N52=$J2,K2,IF($N52=$L2,M2,IF($N52=$N2,O2,IF($N52=$P2,Q2,"-"))))))))</f>
        <v>-</v>
      </c>
      <c r="P53" s="149" t="str">
        <f aca="false">LEFT(P52,1)</f>
        <v/>
      </c>
      <c r="Q53" s="167" t="str">
        <f aca="false">IF($P52=$B2,C2,IF($P52=$D2,E2,IF($P52=$F2,G2,IF($P52=$H2,I2,IF($P52=$J2,K2,IF($P52=$L2,M2,IF($P52=$N2,O2,IF($P52=$P2,Q2,"-"))))))))</f>
        <v>-</v>
      </c>
      <c r="S53" s="122" t="str">
        <f aca="false">IF($B53=$S5,C5,IF($D53=$S5,E5,IF($F53=$S5,G5,IF($H53=$S5,I5,IF($J53=$S5,K5,IF($L53=$S5,M5,IF($N53=$S5,O5,IF($P53=$S5,Q5,""))))))))</f>
        <v/>
      </c>
      <c r="T53" s="122" t="str">
        <f aca="false">IF($B53=$T5,C5,IF($D53=$T5,E5,IF($F53=$T5,G5,IF($H53=$T5,I5,IF($J53=$T5,K5,IF($L53=$T5,M5,IF($N53=$T5,O5,IF($P53=$T5,Q5,""))))))))</f>
        <v/>
      </c>
      <c r="U53" s="122" t="str">
        <f aca="false">IF($B53=$U5,C5,IF($D53=$U5,E5,IF($F53=$U5,G5,IF($H53=$U5,I5,IF($J53=$U5,K5,IF($L53=$U5,M5,IF($N53=$U5,O5,IF($P53=$U5,Q5,""))))))))</f>
        <v/>
      </c>
      <c r="V53" s="122" t="str">
        <f aca="false">IF($B53=$V5,C5,IF($D53=$V5,E5,IF($F53=$V5,G5,IF($H53=$V5,I5,IF($J53=$V5,K5,IF($L53=$V5,M5,IF($N53=$V5,O5,IF($P53=$V5,Q5,""))))))))</f>
        <v/>
      </c>
      <c r="W53" s="122" t="str">
        <f aca="false">IF($B53=$W5,C5,IF($D53=$W5,E5,IF($F53=$W5,G5,IF($H53=$W5,I5,IF($J53=$W5,K5,IF($L53=$W5,M5,IF($N53=$W5,O5,IF($P53=$W5,Q5,""))))))))</f>
        <v/>
      </c>
      <c r="X53" s="122" t="str">
        <f aca="false">IF($B53=$X5,C5,IF($D53=$X5,E5,IF($F53=$X5,G5,IF($H53=$X5,I5,IF($J53=$X5,K5,IF($L53=$X5,M5,IF($N53=$X5,O5,IF($P53=$X5,Q5,""))))))))</f>
        <v/>
      </c>
      <c r="Y53" s="122" t="str">
        <f aca="false">IF($B53=$Y5,C5,IF($D53=$Y5,E5,IF($F53=$Y5,G5,IF($H53=$Y5,I5,IF($J53=$Y5,K5,IF($L53=$Y5,M5,IF($N53=$Y5,O5,IF($P53=$Y5,Q5,""))))))))</f>
        <v/>
      </c>
      <c r="Z53" s="122" t="str">
        <f aca="false">IF($B53=$Z5,C5,IF($D53=$Z5,E5,IF($F53=$Z5,G5,IF($H53=$Z5,I5,IF($J53=$Z5,K5,IF($L53=$Z5,M5,IF($N53=$Z5,O5,IF($P53=$Z5,Q5,""))))))))</f>
        <v/>
      </c>
      <c r="AA53" s="122"/>
      <c r="AB53" s="123"/>
      <c r="AC53" s="97"/>
      <c r="AE53" s="135"/>
      <c r="AF53" s="136"/>
      <c r="AG53" s="135"/>
      <c r="AH53" s="136"/>
      <c r="AI53" s="135"/>
      <c r="AJ53" s="136"/>
      <c r="AK53" s="135"/>
      <c r="AL53" s="136"/>
      <c r="AM53" s="135"/>
      <c r="AN53" s="136"/>
      <c r="AO53" s="135"/>
      <c r="AP53" s="136"/>
      <c r="AQ53" s="135"/>
      <c r="AR53" s="136"/>
      <c r="AS53" s="137"/>
      <c r="AT53" s="138"/>
    </row>
    <row r="54" customFormat="false" ht="25.5" hidden="true" customHeight="true" outlineLevel="0" collapsed="false">
      <c r="A54" s="168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70" t="s">
        <v>180</v>
      </c>
      <c r="Q54" s="169"/>
      <c r="S54" s="171" t="n">
        <f aca="false">SUM(S9:S53)</f>
        <v>62</v>
      </c>
      <c r="T54" s="171" t="n">
        <f aca="false">SUM(T9:T53)</f>
        <v>46</v>
      </c>
      <c r="U54" s="171" t="n">
        <f aca="false">SUM(U9:U53)</f>
        <v>56</v>
      </c>
      <c r="V54" s="171" t="n">
        <f aca="false">SUM(V9:V53)</f>
        <v>26</v>
      </c>
      <c r="W54" s="171" t="n">
        <f aca="false">SUM(W9:W53)</f>
        <v>10</v>
      </c>
      <c r="X54" s="171" t="n">
        <f aca="false">SUM(X9:X53)</f>
        <v>29</v>
      </c>
      <c r="Y54" s="171" t="n">
        <f aca="false">SUM(Y9:Y53)</f>
        <v>0</v>
      </c>
      <c r="Z54" s="171" t="n">
        <f aca="false">SUM(Z9:Z53)</f>
        <v>0</v>
      </c>
      <c r="AA54" s="171" t="n">
        <f aca="false">SUM(AA9:AA53)</f>
        <v>127</v>
      </c>
      <c r="AB54" s="172" t="n">
        <f aca="false">SUM(AB9:AB53)</f>
        <v>336</v>
      </c>
      <c r="AC54" s="171" t="n">
        <f aca="false">SUM(AC9:AC53)</f>
        <v>336</v>
      </c>
      <c r="AE54" s="135"/>
      <c r="AF54" s="136"/>
      <c r="AG54" s="135"/>
      <c r="AH54" s="136"/>
      <c r="AI54" s="135"/>
      <c r="AJ54" s="136"/>
      <c r="AK54" s="135"/>
      <c r="AL54" s="136"/>
      <c r="AM54" s="135"/>
      <c r="AN54" s="136"/>
      <c r="AO54" s="135"/>
      <c r="AP54" s="136"/>
      <c r="AQ54" s="135"/>
      <c r="AR54" s="136"/>
      <c r="AS54" s="137"/>
      <c r="AT54" s="138"/>
    </row>
    <row r="55" customFormat="false" ht="12.75" hidden="true" customHeight="false" outlineLevel="0" collapsed="false"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5"/>
      <c r="AD55" s="176"/>
      <c r="AE55" s="135"/>
      <c r="AF55" s="136"/>
      <c r="AG55" s="135"/>
      <c r="AH55" s="136"/>
      <c r="AI55" s="135"/>
      <c r="AJ55" s="136"/>
      <c r="AK55" s="135"/>
      <c r="AL55" s="136"/>
      <c r="AM55" s="135"/>
      <c r="AN55" s="136"/>
      <c r="AO55" s="135"/>
      <c r="AP55" s="136"/>
      <c r="AQ55" s="135"/>
      <c r="AR55" s="136"/>
      <c r="AS55" s="137"/>
      <c r="AT55" s="138"/>
    </row>
    <row r="56" customFormat="false" ht="26.25" hidden="true" customHeight="true" outlineLevel="0" collapsed="false">
      <c r="A56" s="79" t="s">
        <v>181</v>
      </c>
      <c r="B56" s="177"/>
      <c r="C56" s="173"/>
      <c r="D56" s="178" t="str">
        <f aca="false">C4</f>
        <v>Under 15 Girls</v>
      </c>
      <c r="E56" s="177"/>
      <c r="F56" s="173"/>
      <c r="G56" s="177"/>
      <c r="H56" s="178" t="s">
        <v>182</v>
      </c>
      <c r="I56" s="173"/>
      <c r="J56" s="173"/>
      <c r="K56" s="173"/>
      <c r="L56" s="173"/>
      <c r="M56" s="173"/>
      <c r="N56" s="173"/>
      <c r="O56" s="173"/>
      <c r="P56" s="173"/>
      <c r="Q56" s="177"/>
      <c r="AA56" s="180"/>
      <c r="AB56" s="180"/>
      <c r="AC56" s="180"/>
      <c r="AE56" s="135"/>
      <c r="AF56" s="136"/>
      <c r="AG56" s="135"/>
      <c r="AH56" s="136"/>
      <c r="AI56" s="135"/>
      <c r="AJ56" s="136"/>
      <c r="AK56" s="135"/>
      <c r="AL56" s="136"/>
      <c r="AM56" s="135"/>
      <c r="AN56" s="136"/>
      <c r="AO56" s="135"/>
      <c r="AP56" s="136"/>
      <c r="AQ56" s="135"/>
      <c r="AR56" s="136"/>
      <c r="AS56" s="137"/>
      <c r="AT56" s="138"/>
    </row>
    <row r="57" customFormat="false" ht="26.25" hidden="true" customHeight="true" outlineLevel="0" collapsed="false">
      <c r="B57" s="181"/>
      <c r="C57" s="182" t="s">
        <v>113</v>
      </c>
      <c r="D57" s="181"/>
      <c r="E57" s="182" t="s">
        <v>114</v>
      </c>
      <c r="F57" s="181"/>
      <c r="G57" s="182" t="s">
        <v>115</v>
      </c>
      <c r="H57" s="181"/>
      <c r="I57" s="182" t="s">
        <v>116</v>
      </c>
      <c r="J57" s="181"/>
      <c r="K57" s="183" t="s">
        <v>117</v>
      </c>
      <c r="L57" s="181"/>
      <c r="M57" s="182" t="s">
        <v>118</v>
      </c>
      <c r="N57" s="181"/>
      <c r="O57" s="183" t="s">
        <v>119</v>
      </c>
      <c r="P57" s="181"/>
      <c r="Q57" s="184" t="s">
        <v>120</v>
      </c>
      <c r="S57" s="185" t="str">
        <f aca="false">B2</f>
        <v>P</v>
      </c>
      <c r="T57" s="185" t="str">
        <f aca="false">D2</f>
        <v>K</v>
      </c>
      <c r="U57" s="185" t="str">
        <f aca="false">F2</f>
        <v>R</v>
      </c>
      <c r="V57" s="185" t="str">
        <f aca="false">H2</f>
        <v>H</v>
      </c>
      <c r="W57" s="185" t="str">
        <f aca="false">J2</f>
        <v>N</v>
      </c>
      <c r="X57" s="185" t="str">
        <f aca="false">L2</f>
        <v>A</v>
      </c>
      <c r="Y57" s="185" t="str">
        <f aca="false">N2</f>
        <v>-</v>
      </c>
      <c r="Z57" s="185" t="str">
        <f aca="false">P2</f>
        <v>4) for security - save the data regularly (every 10 minutes is recommended)</v>
      </c>
      <c r="AA57" s="186" t="s">
        <v>98</v>
      </c>
      <c r="AB57" s="187" t="s">
        <v>99</v>
      </c>
      <c r="AC57" s="186" t="s">
        <v>100</v>
      </c>
      <c r="AE57" s="135"/>
      <c r="AF57" s="136"/>
      <c r="AG57" s="135"/>
      <c r="AH57" s="136"/>
      <c r="AI57" s="135"/>
      <c r="AJ57" s="136"/>
      <c r="AK57" s="135"/>
      <c r="AL57" s="136"/>
      <c r="AM57" s="135"/>
      <c r="AN57" s="136"/>
      <c r="AO57" s="135"/>
      <c r="AP57" s="136"/>
      <c r="AQ57" s="135"/>
      <c r="AR57" s="136"/>
      <c r="AS57" s="137"/>
      <c r="AT57" s="138"/>
    </row>
    <row r="58" customFormat="false" ht="13.5" hidden="true" customHeight="false" outlineLevel="0" collapsed="false">
      <c r="A58" s="188" t="s">
        <v>183</v>
      </c>
      <c r="B58" s="189"/>
      <c r="C58" s="190"/>
      <c r="D58" s="189"/>
      <c r="E58" s="190"/>
      <c r="F58" s="189"/>
      <c r="G58" s="190"/>
      <c r="H58" s="189"/>
      <c r="I58" s="190"/>
      <c r="J58" s="189"/>
      <c r="K58" s="191"/>
      <c r="L58" s="189"/>
      <c r="M58" s="190"/>
      <c r="N58" s="189"/>
      <c r="O58" s="191"/>
      <c r="P58" s="189"/>
      <c r="Q58" s="192"/>
      <c r="S58" s="110"/>
      <c r="T58" s="110"/>
      <c r="U58" s="110"/>
      <c r="V58" s="110"/>
      <c r="W58" s="110"/>
      <c r="X58" s="110"/>
      <c r="Y58" s="110"/>
      <c r="Z58" s="110"/>
      <c r="AA58" s="110"/>
      <c r="AB58" s="111"/>
      <c r="AC58" s="110"/>
      <c r="AE58" s="135"/>
      <c r="AF58" s="136"/>
      <c r="AG58" s="135"/>
      <c r="AH58" s="136"/>
      <c r="AI58" s="135"/>
      <c r="AJ58" s="136"/>
      <c r="AK58" s="135"/>
      <c r="AL58" s="136"/>
      <c r="AM58" s="135"/>
      <c r="AN58" s="136"/>
      <c r="AO58" s="135"/>
      <c r="AP58" s="136"/>
      <c r="AQ58" s="135"/>
      <c r="AR58" s="136"/>
      <c r="AS58" s="137"/>
      <c r="AT58" s="138"/>
    </row>
    <row r="59" customFormat="false" ht="12.75" hidden="true" customHeight="false" outlineLevel="0" collapsed="false">
      <c r="A59" s="193"/>
      <c r="B59" s="120" t="str">
        <f aca="false">LEFT(B58,1)</f>
        <v/>
      </c>
      <c r="C59" s="194" t="e">
        <f aca="false">HLOOKUP(B58,$AE$7:$AT$89,51,FALSE())</f>
        <v>#N/A</v>
      </c>
      <c r="D59" s="120" t="str">
        <f aca="false">LEFT(D58,1)</f>
        <v/>
      </c>
      <c r="E59" s="194" t="e">
        <f aca="false">HLOOKUP(D58,$AE$7:$AT$89,51,FALSE())</f>
        <v>#N/A</v>
      </c>
      <c r="F59" s="120" t="str">
        <f aca="false">LEFT(F58,1)</f>
        <v/>
      </c>
      <c r="G59" s="194" t="e">
        <f aca="false">HLOOKUP(F58,$AE$7:$AT$89,51,FALSE())</f>
        <v>#N/A</v>
      </c>
      <c r="H59" s="120" t="str">
        <f aca="false">LEFT(H58,1)</f>
        <v/>
      </c>
      <c r="I59" s="194" t="e">
        <f aca="false">HLOOKUP(H58,$AE$7:$AT$89,51,FALSE())</f>
        <v>#N/A</v>
      </c>
      <c r="J59" s="120" t="str">
        <f aca="false">LEFT(J58,1)</f>
        <v/>
      </c>
      <c r="K59" s="195" t="e">
        <f aca="false">HLOOKUP(J58,$AE$7:$AT$89,51,FALSE())</f>
        <v>#N/A</v>
      </c>
      <c r="L59" s="120" t="str">
        <f aca="false">LEFT(L58,1)</f>
        <v/>
      </c>
      <c r="M59" s="194" t="e">
        <f aca="false">HLOOKUP(L58,$AE$7:$AT$89,51,FALSE())</f>
        <v>#N/A</v>
      </c>
      <c r="N59" s="120" t="str">
        <f aca="false">LEFT(N58,1)</f>
        <v/>
      </c>
      <c r="O59" s="195" t="e">
        <f aca="false">HLOOKUP(N58,$AE$7:$AT$89,51,FALSE())</f>
        <v>#N/A</v>
      </c>
      <c r="P59" s="120" t="str">
        <f aca="false">LEFT(P58,1)</f>
        <v/>
      </c>
      <c r="Q59" s="121" t="e">
        <f aca="false">HLOOKUP(P58,$AE$7:$AT$89,51,FALSE())</f>
        <v>#N/A</v>
      </c>
      <c r="S59" s="196" t="str">
        <f aca="false">IF($B59=$S5,C5,IF($D59=$S5,E5,IF($F59=$S5,G5,IF($H59=$S5,I5,IF($J59=$S5,K5,IF($L59=$S5,M5,IF($N59=$S5,O5,IF($P59=$S5,Q5,""))))))))</f>
        <v/>
      </c>
      <c r="T59" s="196" t="str">
        <f aca="false">IF($B59=$T5,C5,IF($D59=$T5,E5,IF($F59=$T5,G5,IF($H59=$T5,I5,IF($J59=$T5,K5,IF($L59=$T5,M5,IF($N59=$T5,O5,IF($P59=$T5,Q5,""))))))))</f>
        <v/>
      </c>
      <c r="U59" s="196" t="str">
        <f aca="false">IF($B59=$U5,C5,IF($D59=$U5,E5,IF($F59=$U5,G5,IF($H59=$U5,I5,IF($J59=$U5,K5,IF($L59=$U5,M5,IF($N59=$U5,O5,IF($P59=$U5,Q5,""))))))))</f>
        <v/>
      </c>
      <c r="V59" s="196" t="str">
        <f aca="false">IF($B59=$V5,C5,IF($D59=$V5,E5,IF($F59=$V5,G5,IF($H59=$V5,I5,IF($J59=$V5,K5,IF($L59=$V5,M5,IF($N59=$V5,O5,IF($P59=$V5,Q5,""))))))))</f>
        <v/>
      </c>
      <c r="W59" s="196" t="str">
        <f aca="false">IF($B59=$W5,C5,IF($D59=$W5,E5,IF($F59=$W5,G5,IF($H59=$W5,I5,IF($J59=$W5,K5,IF($L59=$W5,M5,IF($N59=$W5,O5,IF($P59=$W5,Q5,""))))))))</f>
        <v/>
      </c>
      <c r="X59" s="196" t="str">
        <f aca="false">IF($B59=$X5,C5,IF($D59=$X5,E5,IF($F59=$X5,G5,IF($H59=$X5,I5,IF($J59=$X5,K5,IF($L59=$X5,M5,IF($N59=$X5,O5,IF($P59=$X5,Q5,""))))))))</f>
        <v/>
      </c>
      <c r="Y59" s="196" t="str">
        <f aca="false">IF($B59=$Y5,C5,IF($D59=$Y5,E5,IF($F59=$Y5,G5,IF($H59=$Y5,I5,IF($J59=$Y5,K5,IF($L59=$Y5,M5,IF($N59=$Y5,O5,IF($P59=$Y5,Q5,""))))))))</f>
        <v/>
      </c>
      <c r="Z59" s="196" t="str">
        <f aca="false">IF($B59=$Z5,C5,IF($D59=$Z5,E5,IF($F59=$Z5,G5,IF($H59=$Z5,I5,IF($J59=$Z5,K5,IF($L59=$Z5,M5,IF($N59=$Z5,O5,IF($P59=$Z5,Q5,""))))))))</f>
        <v/>
      </c>
      <c r="AA59" s="122"/>
      <c r="AB59" s="123"/>
      <c r="AC59" s="122"/>
      <c r="AE59" s="124"/>
      <c r="AF59" s="125"/>
      <c r="AG59" s="124"/>
      <c r="AH59" s="125"/>
      <c r="AI59" s="124"/>
      <c r="AJ59" s="125"/>
      <c r="AK59" s="124"/>
      <c r="AL59" s="125"/>
      <c r="AM59" s="126"/>
      <c r="AN59" s="125"/>
      <c r="AO59" s="124"/>
      <c r="AP59" s="125"/>
      <c r="AQ59" s="124"/>
      <c r="AR59" s="125"/>
      <c r="AS59" s="127"/>
      <c r="AT59" s="128"/>
    </row>
    <row r="60" customFormat="false" ht="12.75" hidden="true" customHeight="false" outlineLevel="0" collapsed="false">
      <c r="A60" s="193" t="s">
        <v>184</v>
      </c>
      <c r="B60" s="133"/>
      <c r="C60" s="197"/>
      <c r="D60" s="133"/>
      <c r="E60" s="197"/>
      <c r="F60" s="133"/>
      <c r="G60" s="197"/>
      <c r="H60" s="133"/>
      <c r="I60" s="197"/>
      <c r="J60" s="133"/>
      <c r="K60" s="198"/>
      <c r="L60" s="133"/>
      <c r="M60" s="197"/>
      <c r="N60" s="133"/>
      <c r="O60" s="198"/>
      <c r="P60" s="133"/>
      <c r="Q60" s="134"/>
      <c r="S60" s="97"/>
      <c r="T60" s="97"/>
      <c r="U60" s="97"/>
      <c r="V60" s="97"/>
      <c r="W60" s="97"/>
      <c r="X60" s="97"/>
      <c r="Y60" s="97"/>
      <c r="Z60" s="97"/>
      <c r="AA60" s="97"/>
      <c r="AB60" s="98"/>
      <c r="AC60" s="97"/>
      <c r="AE60" s="135"/>
      <c r="AF60" s="136"/>
      <c r="AG60" s="135"/>
      <c r="AH60" s="136"/>
      <c r="AI60" s="135"/>
      <c r="AJ60" s="136"/>
      <c r="AK60" s="135"/>
      <c r="AL60" s="136"/>
      <c r="AM60" s="135"/>
      <c r="AN60" s="136"/>
      <c r="AO60" s="135"/>
      <c r="AP60" s="136"/>
      <c r="AQ60" s="135"/>
      <c r="AR60" s="136"/>
      <c r="AS60" s="137"/>
      <c r="AT60" s="138"/>
    </row>
    <row r="61" customFormat="false" ht="13.5" hidden="true" customHeight="false" outlineLevel="0" collapsed="false">
      <c r="A61" s="199"/>
      <c r="B61" s="143" t="str">
        <f aca="false">LEFT(B60,1)</f>
        <v/>
      </c>
      <c r="C61" s="200" t="e">
        <f aca="false">HLOOKUP(B60,$AE$7:$AT$89,51,FALSE())</f>
        <v>#N/A</v>
      </c>
      <c r="D61" s="143" t="str">
        <f aca="false">LEFT(D60,1)</f>
        <v/>
      </c>
      <c r="E61" s="200" t="e">
        <f aca="false">HLOOKUP(D60,$AE$7:$AT$89,51,FALSE())</f>
        <v>#N/A</v>
      </c>
      <c r="F61" s="143" t="str">
        <f aca="false">LEFT(F60,1)</f>
        <v/>
      </c>
      <c r="G61" s="200" t="e">
        <f aca="false">HLOOKUP(F60,$AE$7:$AT$89,51,FALSE())</f>
        <v>#N/A</v>
      </c>
      <c r="H61" s="143" t="str">
        <f aca="false">LEFT(H60,1)</f>
        <v/>
      </c>
      <c r="I61" s="200" t="e">
        <f aca="false">HLOOKUP(H60,$AE$7:$AT$89,51,FALSE())</f>
        <v>#N/A</v>
      </c>
      <c r="J61" s="143" t="str">
        <f aca="false">LEFT(J60,1)</f>
        <v/>
      </c>
      <c r="K61" s="201" t="e">
        <f aca="false">HLOOKUP(J60,$AE$7:$AT$89,51,FALSE())</f>
        <v>#N/A</v>
      </c>
      <c r="L61" s="143" t="str">
        <f aca="false">LEFT(L60,1)</f>
        <v/>
      </c>
      <c r="M61" s="200" t="e">
        <f aca="false">HLOOKUP(L60,$AE$7:$AT$89,51,FALSE())</f>
        <v>#N/A</v>
      </c>
      <c r="N61" s="143" t="str">
        <f aca="false">LEFT(N60,1)</f>
        <v/>
      </c>
      <c r="O61" s="201" t="e">
        <f aca="false">HLOOKUP(N60,$AE$7:$AT$89,51,FALSE())</f>
        <v>#N/A</v>
      </c>
      <c r="P61" s="143" t="str">
        <f aca="false">LEFT(P60,1)</f>
        <v/>
      </c>
      <c r="Q61" s="144" t="e">
        <f aca="false">HLOOKUP(P60,$AE$7:$AT$89,51,FALSE())</f>
        <v>#N/A</v>
      </c>
      <c r="S61" s="202" t="str">
        <f aca="false">IF($B61=$S5,C5,IF($D61=$S5,E5,IF($F61=$S5,G5,IF($H61=$S5,I5,IF($J61=$S5,K5,IF($L61=$S5,M5,IF($N61=$S5,O5,IF($P61=$S5,Q5,""))))))))</f>
        <v/>
      </c>
      <c r="T61" s="202" t="str">
        <f aca="false">IF($B61=$T5,C5,IF($D61=$T5,E5,IF($F61=$T5,G5,IF($H61=$T5,I5,IF($J61=$T5,K5,IF($L61=$T5,M5,IF($N61=$T5,O5,IF($P61=$T5,Q5,""))))))))</f>
        <v/>
      </c>
      <c r="U61" s="202" t="str">
        <f aca="false">IF($B61=$U5,C5,IF($D61=$U5,E5,IF($F61=$U5,G5,IF($H61=$U5,I5,IF($J61=$U5,K5,IF($L61=$U5,M5,IF($N61=$U5,O5,IF($P61=$U5,Q5,""))))))))</f>
        <v/>
      </c>
      <c r="V61" s="202" t="str">
        <f aca="false">IF($B61=$V5,C5,IF($D61=$V5,E5,IF($F61=$V5,G5,IF($H61=$V5,I57,IF($J61=$V5,K5,IF($L61=$V5,M5,IF($N61=$V5,O5,IF($P61=$V5,Q5,""))))))))</f>
        <v/>
      </c>
      <c r="W61" s="202" t="str">
        <f aca="false">IF($B61=$W5,C5,IF($D61=$W5,E5,IF($F61=$W5,G5,IF($H61=$W5,I5,IF($J61=$W5,K5,IF($L61=$W5,M5,IF($N61=$W5,O5,IF($P61=$W5,Q5,""))))))))</f>
        <v/>
      </c>
      <c r="X61" s="202" t="str">
        <f aca="false">IF($B61=$X5,C5,IF($D61=$X5,E5,IF($F61=$X5,G5,IF($H61=$X5,I5,IF($J61=$X5,K5,IF($L61=$X5,M5,IF($N61=$X5,O5,IF($P61=$X5,Q5,""))))))))</f>
        <v/>
      </c>
      <c r="Y61" s="202" t="str">
        <f aca="false">IF($B61=$Y5,C5,IF($D61=$Y5,E5,IF($F61=$Y5,G5,IF($H61=$Y5,I5,IF($J61=$Y5,K5,IF($L61=$Y5,M5,IF($N61=$Y5,O5,IF($P61=$Y5,Q5,""))))))))</f>
        <v/>
      </c>
      <c r="Z61" s="202" t="str">
        <f aca="false">IF($B61=$Z5,C5,IF($D61=$Z5,E5,IF($F61=$Z5,G5,IF($H61=$Z5,I5,IF($J61=$Z5,K5,IF($L61=$Z5,M5,IF($N61=$Z5,O5,IF($P61=$Z5,Q5,""))))))))</f>
        <v/>
      </c>
      <c r="AA61" s="97"/>
      <c r="AB61" s="98"/>
      <c r="AC61" s="97"/>
      <c r="AE61" s="137"/>
      <c r="AF61" s="138"/>
      <c r="AG61" s="137"/>
      <c r="AH61" s="138"/>
      <c r="AI61" s="137"/>
      <c r="AJ61" s="138"/>
      <c r="AK61" s="137"/>
      <c r="AL61" s="138"/>
      <c r="AM61" s="137"/>
      <c r="AN61" s="138"/>
      <c r="AO61" s="137"/>
      <c r="AP61" s="138"/>
      <c r="AQ61" s="137"/>
      <c r="AR61" s="138"/>
      <c r="AS61" s="137"/>
      <c r="AT61" s="138"/>
    </row>
    <row r="62" customFormat="false" ht="12.75" hidden="false" customHeight="false" outlineLevel="0" collapsed="false">
      <c r="A62" s="203" t="s">
        <v>185</v>
      </c>
      <c r="B62" s="204" t="s">
        <v>16</v>
      </c>
      <c r="C62" s="206" t="n">
        <v>1.45</v>
      </c>
      <c r="D62" s="210" t="s">
        <v>23</v>
      </c>
      <c r="E62" s="211" t="n">
        <v>1.35</v>
      </c>
      <c r="F62" s="210" t="s">
        <v>8</v>
      </c>
      <c r="G62" s="211" t="n">
        <v>1.35</v>
      </c>
      <c r="H62" s="210" t="s">
        <v>20</v>
      </c>
      <c r="I62" s="211" t="n">
        <v>1.2</v>
      </c>
      <c r="J62" s="210" t="s">
        <v>27</v>
      </c>
      <c r="K62" s="212" t="n">
        <v>1.2</v>
      </c>
      <c r="L62" s="210" t="s">
        <v>121</v>
      </c>
      <c r="M62" s="211"/>
      <c r="N62" s="210" t="s">
        <v>121</v>
      </c>
      <c r="O62" s="212"/>
      <c r="P62" s="108" t="s">
        <v>121</v>
      </c>
      <c r="Q62" s="109"/>
      <c r="S62" s="110"/>
      <c r="T62" s="110"/>
      <c r="U62" s="110"/>
      <c r="V62" s="110"/>
      <c r="W62" s="110"/>
      <c r="X62" s="110"/>
      <c r="Y62" s="110"/>
      <c r="Z62" s="110"/>
      <c r="AA62" s="110"/>
      <c r="AB62" s="111"/>
      <c r="AC62" s="110"/>
      <c r="AE62" s="135"/>
      <c r="AF62" s="136"/>
      <c r="AG62" s="135"/>
      <c r="AH62" s="136"/>
      <c r="AI62" s="135"/>
      <c r="AJ62" s="136"/>
      <c r="AK62" s="135"/>
      <c r="AL62" s="136"/>
      <c r="AM62" s="135"/>
      <c r="AN62" s="136"/>
      <c r="AO62" s="135"/>
      <c r="AP62" s="136"/>
      <c r="AQ62" s="135"/>
      <c r="AR62" s="136"/>
      <c r="AS62" s="137"/>
      <c r="AT62" s="138"/>
    </row>
    <row r="63" customFormat="false" ht="12.75" hidden="false" customHeight="false" outlineLevel="0" collapsed="false">
      <c r="A63" s="193"/>
      <c r="B63" s="207" t="str">
        <f aca="false">LEFT(B62,1)</f>
        <v>R</v>
      </c>
      <c r="C63" s="209" t="s">
        <v>270</v>
      </c>
      <c r="D63" s="207" t="str">
        <f aca="false">LEFT(D62,1)</f>
        <v>N</v>
      </c>
      <c r="E63" s="209" t="s">
        <v>218</v>
      </c>
      <c r="F63" s="207" t="str">
        <f aca="false">LEFT(F62,1)</f>
        <v>P</v>
      </c>
      <c r="G63" s="209" t="s">
        <v>211</v>
      </c>
      <c r="H63" s="207" t="str">
        <f aca="false">LEFT(H62,1)</f>
        <v>H</v>
      </c>
      <c r="I63" s="209" t="s">
        <v>271</v>
      </c>
      <c r="J63" s="207" t="str">
        <f aca="false">LEFT(J62,1)</f>
        <v>A</v>
      </c>
      <c r="K63" s="209" t="s">
        <v>263</v>
      </c>
      <c r="L63" s="207" t="str">
        <f aca="false">LEFT(L62,1)</f>
        <v>.</v>
      </c>
      <c r="M63" s="209" t="s">
        <v>121</v>
      </c>
      <c r="N63" s="207" t="str">
        <f aca="false">LEFT(N62,1)</f>
        <v>.</v>
      </c>
      <c r="O63" s="209" t="s">
        <v>121</v>
      </c>
      <c r="P63" s="120" t="str">
        <f aca="false">LEFT(P62,1)</f>
        <v>.</v>
      </c>
      <c r="Q63" s="121" t="n">
        <f aca="false">HLOOKUP(P62,$AE$7:$AT$89,55,FALSE())</f>
        <v>0</v>
      </c>
      <c r="S63" s="196" t="n">
        <f aca="false">IF($B63=$S5,C5,IF($D63=$S5,E5,IF($F63=$S5,G5,IF($H63=$S5,I5,IF($J63=$S5,K5,IF($L63=$S5,M5,IF($N63=$S5,O5,IF($P63=$S5,Q5,""))))))))</f>
        <v>4</v>
      </c>
      <c r="T63" s="196" t="str">
        <f aca="false">IF($B63=$T5,C5,IF($D63=$T5,E5,IF($F63=$T5,G5,IF($H63=$T5,I5,IF($J63=$T5,K5,IF($L63=$T5,M5,IF($N63=$T5,O5,IF($P63=$T5,Q5,""))))))))</f>
        <v/>
      </c>
      <c r="U63" s="196" t="n">
        <f aca="false">IF($B63=$U5,C5,IF($D63=$U5,E5,IF($F63=$U5,G5,IF($H63=$U5,I5,IF($J63=$U5,K5,IF($L63=$U5,M5,IF($N63=$U5,O5,IF($P63=$U5,Q5,""))))))))</f>
        <v>6</v>
      </c>
      <c r="V63" s="196" t="n">
        <f aca="false">IF($B63=$V5,C5,IF($D63=$V5,E5,IF($F63=$V5,G5,IF($H63=$V5,I5,IF($J63=$V5,K5,IF($L63=$V5,M5,IF($N63=$V5,O5,IF($P63=$V5,Q5,""))))))))</f>
        <v>3</v>
      </c>
      <c r="W63" s="196" t="n">
        <f aca="false">IF($B63=$W5,C5,IF($D63=$W5,E5,IF($F63=$W5,G5,IF($H63=$W5,I5,IF($J63=$W5,K5,IF($L63=$W5,M5,IF($N63=$W5,O5,IF($P63=$W5,Q5,""))))))))</f>
        <v>5</v>
      </c>
      <c r="X63" s="196" t="n">
        <f aca="false">IF($B63=$X5,C5,IF($D63=$X5,E5,IF($F63=$X5,G5,IF($H63=$X5,I5,IF($J63=$X5,K5,IF($L63=$X5,M5,IF($N63=$X5,O5,IF($P63=$X5,Q5,""))))))))</f>
        <v>2</v>
      </c>
      <c r="Y63" s="196" t="str">
        <f aca="false">IF($B63=$Y5,C5,IF($D63=$Y5,E5,IF($F63=$Y5,G5,IF($H63=$Y5,I5,IF($J63=$Y5,K5,IF($L63=$Y5,M5,IF($N63=$Y5,O5,IF($P63=$Y5,Q5,""))))))))</f>
        <v/>
      </c>
      <c r="Z63" s="196" t="str">
        <f aca="false">IF($B63=$Z5,C5,IF($D63=$Z5,E5,IF($F63=$Z5,G5,IF($H63=$Z5,I5,IF($J63=$Z5,K5,IF($L63=$Z5,M5,IF($N63=$Z5,O5,IF($P63=$Z5,Q5,""))))))))</f>
        <v/>
      </c>
      <c r="AA63" s="122" t="n">
        <f aca="false">AC63-SUM(S63:Z63)</f>
        <v>8</v>
      </c>
      <c r="AB63" s="123" t="n">
        <f aca="false">SUM(S63:AA63)</f>
        <v>28</v>
      </c>
      <c r="AC63" s="122" t="n">
        <f aca="false">V1</f>
        <v>28</v>
      </c>
      <c r="AE63" s="124" t="s">
        <v>239</v>
      </c>
      <c r="AF63" s="125" t="s">
        <v>211</v>
      </c>
      <c r="AG63" s="124"/>
      <c r="AH63" s="125"/>
      <c r="AI63" s="124" t="s">
        <v>270</v>
      </c>
      <c r="AJ63" s="125" t="s">
        <v>267</v>
      </c>
      <c r="AK63" s="124" t="s">
        <v>271</v>
      </c>
      <c r="AL63" s="125"/>
      <c r="AM63" s="126" t="s">
        <v>218</v>
      </c>
      <c r="AN63" s="145"/>
      <c r="AO63" s="124" t="s">
        <v>263</v>
      </c>
      <c r="AP63" s="125"/>
      <c r="AQ63" s="124"/>
      <c r="AR63" s="125"/>
      <c r="AS63" s="127" t="s">
        <v>121</v>
      </c>
      <c r="AT63" s="128" t="s">
        <v>121</v>
      </c>
    </row>
    <row r="64" customFormat="false" ht="12.75" hidden="false" customHeight="false" outlineLevel="0" collapsed="false">
      <c r="A64" s="193" t="s">
        <v>187</v>
      </c>
      <c r="B64" s="210" t="s">
        <v>17</v>
      </c>
      <c r="C64" s="212" t="n">
        <v>1.3</v>
      </c>
      <c r="D64" s="210" t="s">
        <v>7</v>
      </c>
      <c r="E64" s="211" t="n">
        <v>1.3</v>
      </c>
      <c r="F64" s="210" t="s">
        <v>121</v>
      </c>
      <c r="G64" s="211"/>
      <c r="H64" s="210" t="s">
        <v>121</v>
      </c>
      <c r="I64" s="211"/>
      <c r="J64" s="210" t="s">
        <v>121</v>
      </c>
      <c r="K64" s="212"/>
      <c r="L64" s="210" t="s">
        <v>121</v>
      </c>
      <c r="M64" s="211"/>
      <c r="N64" s="210" t="s">
        <v>121</v>
      </c>
      <c r="O64" s="212"/>
      <c r="P64" s="133" t="s">
        <v>121</v>
      </c>
      <c r="Q64" s="134"/>
      <c r="S64" s="97"/>
      <c r="T64" s="97"/>
      <c r="U64" s="97"/>
      <c r="V64" s="97"/>
      <c r="W64" s="97"/>
      <c r="X64" s="97"/>
      <c r="Y64" s="97"/>
      <c r="Z64" s="97"/>
      <c r="AA64" s="97"/>
      <c r="AB64" s="98"/>
      <c r="AC64" s="97"/>
      <c r="AE64" s="135"/>
      <c r="AF64" s="136"/>
      <c r="AG64" s="135"/>
      <c r="AH64" s="136"/>
      <c r="AI64" s="135"/>
      <c r="AJ64" s="136"/>
      <c r="AK64" s="135"/>
      <c r="AL64" s="136"/>
      <c r="AM64" s="135"/>
      <c r="AN64" s="136"/>
      <c r="AO64" s="135"/>
      <c r="AP64" s="136"/>
      <c r="AQ64" s="135"/>
      <c r="AR64" s="136"/>
      <c r="AS64" s="137"/>
      <c r="AT64" s="138"/>
    </row>
    <row r="65" customFormat="false" ht="13.5" hidden="false" customHeight="false" outlineLevel="0" collapsed="false">
      <c r="A65" s="199"/>
      <c r="B65" s="213" t="str">
        <f aca="false">LEFT(B64,1)</f>
        <v>R</v>
      </c>
      <c r="C65" s="215" t="s">
        <v>267</v>
      </c>
      <c r="D65" s="213" t="str">
        <f aca="false">LEFT(D64,1)</f>
        <v>P</v>
      </c>
      <c r="E65" s="215" t="s">
        <v>239</v>
      </c>
      <c r="F65" s="213" t="str">
        <f aca="false">LEFT(F64,1)</f>
        <v>.</v>
      </c>
      <c r="G65" s="215" t="s">
        <v>121</v>
      </c>
      <c r="H65" s="213" t="str">
        <f aca="false">LEFT(H64,1)</f>
        <v>.</v>
      </c>
      <c r="I65" s="215" t="s">
        <v>121</v>
      </c>
      <c r="J65" s="213" t="str">
        <f aca="false">LEFT(J64,1)</f>
        <v>.</v>
      </c>
      <c r="K65" s="215" t="s">
        <v>121</v>
      </c>
      <c r="L65" s="213" t="str">
        <f aca="false">LEFT(L64,1)</f>
        <v>.</v>
      </c>
      <c r="M65" s="215" t="s">
        <v>121</v>
      </c>
      <c r="N65" s="213" t="str">
        <f aca="false">LEFT(N64,1)</f>
        <v>.</v>
      </c>
      <c r="O65" s="215" t="s">
        <v>121</v>
      </c>
      <c r="P65" s="143" t="str">
        <f aca="false">LEFT(P64,1)</f>
        <v>.</v>
      </c>
      <c r="Q65" s="144" t="n">
        <f aca="false">HLOOKUP(P64,$AE$7:$AT$89,55,FALSE())</f>
        <v>0</v>
      </c>
      <c r="S65" s="202" t="n">
        <f aca="false">IF($B65=$S5,C5,IF($D65=$S5,E5,IF($F65=$S5,G5,IF($H65=$S5,I5,IF($J65=$S5,K5,IF($L65=$S5,M5,IF($N65=$S5,O5,IF($P65=$S5,Q5,""))))))))</f>
        <v>5</v>
      </c>
      <c r="T65" s="202" t="str">
        <f aca="false">IF($B65=$T5,C5,IF($D65=$T5,E5,IF($F65=$T5,G5,IF($H65=$T5,I5,IF($J65=$T5,K5,IF($L65=$T5,M5,IF($N65=$T5,O5,IF($P65=$T5,Q5,""))))))))</f>
        <v/>
      </c>
      <c r="U65" s="202" t="n">
        <f aca="false">IF($B65=$U5,C5,IF($D65=$U5,E5,IF($F65=$U5,G5,IF($H65=$U5,I5,IF($J65=$U5,K5,IF($L65=$U5,M5,IF($N65=$U5,O5,IF($P65=$U5,Q5,""))))))))</f>
        <v>6</v>
      </c>
      <c r="V65" s="202" t="str">
        <f aca="false">IF($B65=$V5,C5,IF($D65=$V5,E5,IF($F65=$V5,G5,IF($H65=$V5,I5,IF($J65=$V5,K5,IF($L65=$V5,M5,IF($N65=$V5,O5,IF($P65=$V5,Q5,""))))))))</f>
        <v/>
      </c>
      <c r="W65" s="202" t="str">
        <f aca="false">IF($B65=$W5,C5,IF($D65=$W5,E5,IF($F65=$W5,G5,IF($H65=$W5,I5,IF($J65=$W5,K5,IF($L65=$W5,M5,IF($N65=$W5,O5,IF($P65=$W5,Q5,""))))))))</f>
        <v/>
      </c>
      <c r="X65" s="202" t="str">
        <f aca="false">IF($B65=$X5,C5,IF($D65=$X5,E5,IF($F65=$X5,G5,IF($H65=$X5,I5,IF($J65=$X5,K5,IF($L65=$X5,M5,IF($N65=$X5,O5,IF($P65=$X5,Q5,""))))))))</f>
        <v/>
      </c>
      <c r="Y65" s="202" t="str">
        <f aca="false">IF($B65=$Y5,C5,IF($D65=$Y5,E5,IF($F65=$Y5,G5,IF($H65=$Y5,I5,IF($J65=$Y5,K5,IF($L65=$Y5,M5,IF($N65=$Y5,O5,IF($P65=$Y5,Q5,""))))))))</f>
        <v/>
      </c>
      <c r="Z65" s="202" t="str">
        <f aca="false">IF($B65=$Z5,C5,IF($D65=$Z5,E5,IF($F65=$Z5,G5,IF($H65=$Z5,I5,IF($J65=$Z5,K5,IF($L65=$Z5,M5,IF($N65=$Z5,O5,IF($P65=$Z5,Q5,""))))))))</f>
        <v/>
      </c>
      <c r="AA65" s="97" t="n">
        <f aca="false">AC65-SUM(S65:Z65)</f>
        <v>17</v>
      </c>
      <c r="AB65" s="98" t="n">
        <f aca="false">SUM(S65:AA65)</f>
        <v>28</v>
      </c>
      <c r="AC65" s="97" t="n">
        <f aca="false">V1</f>
        <v>28</v>
      </c>
      <c r="AE65" s="137"/>
      <c r="AF65" s="138"/>
      <c r="AG65" s="137"/>
      <c r="AH65" s="138"/>
      <c r="AI65" s="137"/>
      <c r="AJ65" s="138"/>
      <c r="AK65" s="137"/>
      <c r="AL65" s="138"/>
      <c r="AM65" s="137"/>
      <c r="AN65" s="138"/>
      <c r="AO65" s="137"/>
      <c r="AP65" s="138"/>
      <c r="AQ65" s="137"/>
      <c r="AR65" s="138"/>
      <c r="AS65" s="137"/>
      <c r="AT65" s="138"/>
    </row>
    <row r="66" customFormat="false" ht="12.75" hidden="false" customHeight="false" outlineLevel="0" collapsed="false">
      <c r="A66" s="203" t="s">
        <v>188</v>
      </c>
      <c r="B66" s="204" t="s">
        <v>7</v>
      </c>
      <c r="C66" s="206" t="n">
        <v>4.47</v>
      </c>
      <c r="D66" s="210" t="s">
        <v>21</v>
      </c>
      <c r="E66" s="211" t="n">
        <v>4.23</v>
      </c>
      <c r="F66" s="210" t="s">
        <v>16</v>
      </c>
      <c r="G66" s="211" t="n">
        <v>3.9</v>
      </c>
      <c r="H66" s="210" t="s">
        <v>11</v>
      </c>
      <c r="I66" s="211" t="n">
        <v>3.83</v>
      </c>
      <c r="J66" s="210" t="s">
        <v>27</v>
      </c>
      <c r="K66" s="212" t="n">
        <v>3.61</v>
      </c>
      <c r="L66" s="210" t="s">
        <v>121</v>
      </c>
      <c r="M66" s="211"/>
      <c r="N66" s="210" t="s">
        <v>121</v>
      </c>
      <c r="O66" s="212"/>
      <c r="P66" s="133" t="s">
        <v>121</v>
      </c>
      <c r="Q66" s="109"/>
      <c r="S66" s="110"/>
      <c r="T66" s="110"/>
      <c r="U66" s="110"/>
      <c r="V66" s="110"/>
      <c r="W66" s="110"/>
      <c r="X66" s="110"/>
      <c r="Y66" s="110"/>
      <c r="Z66" s="110"/>
      <c r="AA66" s="110"/>
      <c r="AB66" s="111"/>
      <c r="AC66" s="110"/>
      <c r="AE66" s="135"/>
      <c r="AF66" s="136"/>
      <c r="AG66" s="135"/>
      <c r="AH66" s="136"/>
      <c r="AI66" s="135"/>
      <c r="AJ66" s="136"/>
      <c r="AK66" s="135"/>
      <c r="AL66" s="136"/>
      <c r="AM66" s="135"/>
      <c r="AN66" s="136"/>
      <c r="AO66" s="135"/>
      <c r="AP66" s="136"/>
      <c r="AQ66" s="135"/>
      <c r="AR66" s="136"/>
      <c r="AS66" s="137"/>
      <c r="AT66" s="138"/>
    </row>
    <row r="67" customFormat="false" ht="12.75" hidden="false" customHeight="false" outlineLevel="0" collapsed="false">
      <c r="A67" s="193"/>
      <c r="B67" s="207" t="str">
        <f aca="false">LEFT(B66,1)</f>
        <v>P</v>
      </c>
      <c r="C67" s="209" t="s">
        <v>228</v>
      </c>
      <c r="D67" s="207" t="str">
        <f aca="false">LEFT(D66,1)</f>
        <v>H</v>
      </c>
      <c r="E67" s="209" t="s">
        <v>231</v>
      </c>
      <c r="F67" s="207" t="str">
        <f aca="false">LEFT(F66,1)</f>
        <v>R</v>
      </c>
      <c r="G67" s="209" t="s">
        <v>272</v>
      </c>
      <c r="H67" s="207" t="str">
        <f aca="false">LEFT(H66,1)</f>
        <v>K</v>
      </c>
      <c r="I67" s="209" t="s">
        <v>213</v>
      </c>
      <c r="J67" s="207" t="str">
        <f aca="false">LEFT(J66,1)</f>
        <v>A</v>
      </c>
      <c r="K67" s="209" t="s">
        <v>232</v>
      </c>
      <c r="L67" s="207" t="str">
        <f aca="false">LEFT(L66,1)</f>
        <v>.</v>
      </c>
      <c r="M67" s="209" t="s">
        <v>121</v>
      </c>
      <c r="N67" s="207" t="str">
        <f aca="false">LEFT(N66,1)</f>
        <v>.</v>
      </c>
      <c r="O67" s="209" t="s">
        <v>121</v>
      </c>
      <c r="P67" s="120" t="str">
        <f aca="false">LEFT(P66,1)</f>
        <v>.</v>
      </c>
      <c r="Q67" s="121" t="n">
        <f aca="false">HLOOKUP(P66,$AE$7:$AT$89,59,FALSE())</f>
        <v>0</v>
      </c>
      <c r="S67" s="122" t="n">
        <f aca="false">IF($B67=$S5,C5,IF($D67=$S5,E5,IF($F67=$S5,G5,IF($H67=$S5,I5,IF($J67=$S5,K5,IF($L67=$S5,M5,IF($N67=$S5,O5,IF($P67=$S5,Q5,""))))))))</f>
        <v>6</v>
      </c>
      <c r="T67" s="122" t="n">
        <f aca="false">IF($B67=$T5,C5,IF($D67=$T5,E5,IF($F67=$T5,G5,IF($H67=$T5,I5,IF($J67=$T5,K5,IF($L67=$T5,M5,IF($N67=$T5,O5,IF($P67=$T5,Q5,""))))))))</f>
        <v>3</v>
      </c>
      <c r="U67" s="122" t="n">
        <f aca="false">IF($B67=$U5,C5,IF($D67=$U5,E5,IF($F67=$U5,G5,IF($H67=$U5,I5,IF($J67=$U5,K5,IF($L67=$U5,M5,IF($N67=$U5,O5,IF($P67=$U5,Q5,""))))))))</f>
        <v>4</v>
      </c>
      <c r="V67" s="122" t="n">
        <f aca="false">IF($B67=$V5,C5,IF($D67=$V5,E5,IF($F67=$V5,G5,IF($H67=$V5,I5,IF($J67=$V5,K5,IF($L67=$V5,M5,IF($N67=$V5,O5,IF($P67=$V5,Q5,""))))))))</f>
        <v>5</v>
      </c>
      <c r="W67" s="122" t="str">
        <f aca="false">IF($B67=$W5,C5,IF($D67=$W5,E5,IF($F67=$W5,G5,IF($H67=$W5,I5,IF($J67=$W5,K5,IF($L67=$W5,M5,IF($N67=$W5,O5,IF($P67=$W5,Q5,""))))))))</f>
        <v/>
      </c>
      <c r="X67" s="122" t="n">
        <f aca="false">IF($B67=$X5,C5,IF($D67=$X5,E5,IF($F67=$X5,G5,IF($H67=$X5,I5,IF($J67=$X5,K5,IF($L67=$X5,M5,IF($N67=$X5,O5,IF($P67=$X5,Q5,""))))))))</f>
        <v>2</v>
      </c>
      <c r="Y67" s="122" t="str">
        <f aca="false">IF($B67=$Y5,C5,IF($D67=$Y5,E5,IF($F67=$Y5,G5,IF($H67=$Y5,I5,IF($J67=$Y5,K5,IF($L67=$Y5,M5,IF($N67=$Y5,O5,IF($P67=$Y5,Q5,""))))))))</f>
        <v/>
      </c>
      <c r="Z67" s="122" t="str">
        <f aca="false">IF($B67=$Z5,C5,IF($D67=$Z5,E5,IF($F67=$Z5,G5,IF($H67=$Z5,I5,IF($J67=$Z5,K5,IF($L67=$Z5,M5,IF($N67=$Z5,O5,IF($P67=$Z5,Q5,""))))))))</f>
        <v/>
      </c>
      <c r="AA67" s="122" t="n">
        <f aca="false">AC67-SUM(S67:Z67)</f>
        <v>8</v>
      </c>
      <c r="AB67" s="123" t="n">
        <f aca="false">SUM(S67:AA67)</f>
        <v>28</v>
      </c>
      <c r="AC67" s="122" t="n">
        <f aca="false">V1</f>
        <v>28</v>
      </c>
      <c r="AE67" s="124" t="s">
        <v>228</v>
      </c>
      <c r="AF67" s="125" t="s">
        <v>273</v>
      </c>
      <c r="AG67" s="124" t="s">
        <v>213</v>
      </c>
      <c r="AH67" s="125" t="s">
        <v>269</v>
      </c>
      <c r="AI67" s="124" t="s">
        <v>274</v>
      </c>
      <c r="AJ67" s="125" t="s">
        <v>275</v>
      </c>
      <c r="AK67" s="124" t="s">
        <v>231</v>
      </c>
      <c r="AL67" s="125" t="s">
        <v>217</v>
      </c>
      <c r="AM67" s="126"/>
      <c r="AN67" s="145"/>
      <c r="AO67" s="124" t="s">
        <v>232</v>
      </c>
      <c r="AP67" s="125" t="s">
        <v>276</v>
      </c>
      <c r="AQ67" s="124"/>
      <c r="AR67" s="125"/>
      <c r="AS67" s="127" t="s">
        <v>121</v>
      </c>
      <c r="AT67" s="128" t="s">
        <v>121</v>
      </c>
    </row>
    <row r="68" customFormat="false" ht="12.75" hidden="false" customHeight="false" outlineLevel="0" collapsed="false">
      <c r="A68" s="193" t="s">
        <v>192</v>
      </c>
      <c r="B68" s="210" t="s">
        <v>8</v>
      </c>
      <c r="C68" s="212" t="n">
        <v>4.15</v>
      </c>
      <c r="D68" s="210" t="s">
        <v>20</v>
      </c>
      <c r="E68" s="211" t="n">
        <v>4.02</v>
      </c>
      <c r="F68" s="210" t="s">
        <v>17</v>
      </c>
      <c r="G68" s="211" t="n">
        <v>3.76</v>
      </c>
      <c r="H68" s="210" t="s">
        <v>28</v>
      </c>
      <c r="I68" s="211" t="n">
        <v>3.47</v>
      </c>
      <c r="J68" s="210" t="s">
        <v>12</v>
      </c>
      <c r="K68" s="212" t="n">
        <v>3.12</v>
      </c>
      <c r="L68" s="210" t="s">
        <v>121</v>
      </c>
      <c r="M68" s="211"/>
      <c r="N68" s="210" t="s">
        <v>121</v>
      </c>
      <c r="O68" s="212"/>
      <c r="P68" s="133" t="s">
        <v>121</v>
      </c>
      <c r="Q68" s="134"/>
      <c r="S68" s="97"/>
      <c r="T68" s="97"/>
      <c r="U68" s="97"/>
      <c r="V68" s="97"/>
      <c r="W68" s="97"/>
      <c r="X68" s="97"/>
      <c r="Y68" s="97"/>
      <c r="Z68" s="97"/>
      <c r="AA68" s="97"/>
      <c r="AB68" s="98"/>
      <c r="AC68" s="97"/>
      <c r="AE68" s="137"/>
      <c r="AF68" s="138"/>
      <c r="AG68" s="137"/>
      <c r="AH68" s="138"/>
      <c r="AI68" s="137"/>
      <c r="AJ68" s="138"/>
      <c r="AK68" s="137"/>
      <c r="AL68" s="138"/>
      <c r="AM68" s="137"/>
      <c r="AN68" s="138"/>
      <c r="AO68" s="137"/>
      <c r="AP68" s="138"/>
      <c r="AQ68" s="137"/>
      <c r="AR68" s="138"/>
      <c r="AS68" s="137"/>
      <c r="AT68" s="138"/>
    </row>
    <row r="69" customFormat="false" ht="13.5" hidden="false" customHeight="false" outlineLevel="0" collapsed="false">
      <c r="A69" s="199"/>
      <c r="B69" s="213" t="str">
        <f aca="false">LEFT(B68,1)</f>
        <v>P</v>
      </c>
      <c r="C69" s="215" t="s">
        <v>273</v>
      </c>
      <c r="D69" s="213" t="str">
        <f aca="false">LEFT(D68,1)</f>
        <v>H</v>
      </c>
      <c r="E69" s="215" t="s">
        <v>217</v>
      </c>
      <c r="F69" s="213" t="str">
        <f aca="false">LEFT(F68,1)</f>
        <v>R</v>
      </c>
      <c r="G69" s="215" t="s">
        <v>275</v>
      </c>
      <c r="H69" s="213" t="str">
        <f aca="false">LEFT(H68,1)</f>
        <v>A</v>
      </c>
      <c r="I69" s="215" t="s">
        <v>276</v>
      </c>
      <c r="J69" s="213" t="str">
        <f aca="false">LEFT(J68,1)</f>
        <v>K</v>
      </c>
      <c r="K69" s="215" t="s">
        <v>269</v>
      </c>
      <c r="L69" s="213" t="str">
        <f aca="false">LEFT(L68,1)</f>
        <v>.</v>
      </c>
      <c r="M69" s="215" t="s">
        <v>121</v>
      </c>
      <c r="N69" s="213" t="str">
        <f aca="false">LEFT(N68,1)</f>
        <v>.</v>
      </c>
      <c r="O69" s="215" t="s">
        <v>121</v>
      </c>
      <c r="P69" s="143" t="str">
        <f aca="false">LEFT(P68,1)</f>
        <v>.</v>
      </c>
      <c r="Q69" s="144" t="n">
        <f aca="false">HLOOKUP(P68,$AE$7:$AT$89,59,FALSE())</f>
        <v>0</v>
      </c>
      <c r="S69" s="97" t="n">
        <f aca="false">IF($B69=$S5,C5,IF($D69=$S5,E5,IF($F69=$S5,G5,IF($H69=$S5,I5,IF($J69=$S5,K5,IF($L69=$S5,M5,IF($N69=$S5,O5,IF($P69=$S5,Q5,""))))))))</f>
        <v>6</v>
      </c>
      <c r="T69" s="97" t="n">
        <f aca="false">IF($B69=$T5,C5,IF($D69=$T5,E5,IF($F69=$T5,G5,IF($H69=$T5,I5,IF($J69=$T5,K5,IF($L69=$T5,M5,IF($N69=$T5,O5,IF($P69=$T5,Q5,""))))))))</f>
        <v>2</v>
      </c>
      <c r="U69" s="97" t="n">
        <f aca="false">IF($B69=$U5,C5,IF($D69=$U5,E5,IF($F69=$U5,G5,IF($H69=$U5,I5,IF($J69=$U5,K5,IF($L69=$U5,M5,IF($N69=$U5,O5,IF($P69=$U5,Q5,""))))))))</f>
        <v>4</v>
      </c>
      <c r="V69" s="97" t="n">
        <f aca="false">IF($B69=$V5,C5,IF($D69=$V5,E5,IF($F69=$V5,G5,IF($H69=$V5,I5,IF($J69=$V5,K5,IF($L69=$V5,M5,IF($N69=$V5,O5,IF($P69=$V5,Q5,""))))))))</f>
        <v>5</v>
      </c>
      <c r="W69" s="97" t="str">
        <f aca="false">IF($B69=$W5,C5,IF($D69=$W5,E5,IF($F69=$W5,G5,IF($H69=$W5,I5,IF($J69=$W5,K5,IF($L69=$W5,M5,IF($N69=$W5,O5,IF($P69=$W5,Q5,""))))))))</f>
        <v/>
      </c>
      <c r="X69" s="97" t="n">
        <f aca="false">IF($B69=$X5,C5,IF($D69=$X5,E5,IF($F69=$X5,G5,IF($H69=$X5,I5,IF($J69=$X5,K5,IF($L69=$X5,M5,IF($N69=$X5,O5,IF($P69=$X5,Q5,""))))))))</f>
        <v>3</v>
      </c>
      <c r="Y69" s="97" t="str">
        <f aca="false">IF($B69=$Y5,C5,IF($D69=$Y5,E5,IF($F69=$Y5,G5,IF($H69=$Y5,I5,IF($J69=$Y5,K5,IF($L69=$Y5,M5,IF($N69=$Y5,O5,IF($P69=$Y5,Q5,""))))))))</f>
        <v/>
      </c>
      <c r="Z69" s="97" t="str">
        <f aca="false">IF($B69=$Z5,C5,IF($D69=$Z5,E5,IF($F69=$Z5,G5,IF($H69=$Z5,I5,IF($J69=$Z5,K5,IF($L69=$Z5,M5,IF($N69=$Z5,O5,IF($P69=$Z5,Q5,""))))))))</f>
        <v/>
      </c>
      <c r="AA69" s="97" t="n">
        <f aca="false">AC69-SUM(S69:Z69)</f>
        <v>8</v>
      </c>
      <c r="AB69" s="98" t="n">
        <f aca="false">SUM(S69:AA69)</f>
        <v>28</v>
      </c>
      <c r="AC69" s="97" t="n">
        <f aca="false">V1</f>
        <v>28</v>
      </c>
      <c r="AE69" s="137"/>
      <c r="AF69" s="138"/>
      <c r="AG69" s="137"/>
      <c r="AH69" s="138"/>
      <c r="AI69" s="137"/>
      <c r="AJ69" s="138"/>
      <c r="AK69" s="137"/>
      <c r="AL69" s="138"/>
      <c r="AM69" s="137"/>
      <c r="AN69" s="138"/>
      <c r="AO69" s="137"/>
      <c r="AP69" s="138"/>
      <c r="AQ69" s="137"/>
      <c r="AR69" s="138"/>
      <c r="AS69" s="137"/>
      <c r="AT69" s="138"/>
    </row>
    <row r="70" customFormat="false" ht="12.75" hidden="true" customHeight="false" outlineLevel="0" collapsed="false">
      <c r="A70" s="193" t="s">
        <v>193</v>
      </c>
      <c r="B70" s="210"/>
      <c r="C70" s="211"/>
      <c r="D70" s="210"/>
      <c r="E70" s="211"/>
      <c r="F70" s="210"/>
      <c r="G70" s="211"/>
      <c r="H70" s="210"/>
      <c r="I70" s="211"/>
      <c r="J70" s="210"/>
      <c r="K70" s="212"/>
      <c r="L70" s="210"/>
      <c r="M70" s="211"/>
      <c r="N70" s="210"/>
      <c r="O70" s="212"/>
      <c r="P70" s="133"/>
      <c r="Q70" s="134"/>
      <c r="S70" s="110"/>
      <c r="T70" s="110"/>
      <c r="U70" s="110"/>
      <c r="V70" s="110"/>
      <c r="W70" s="110"/>
      <c r="X70" s="110"/>
      <c r="Y70" s="110"/>
      <c r="Z70" s="110"/>
      <c r="AA70" s="110"/>
      <c r="AB70" s="111"/>
      <c r="AC70" s="110"/>
      <c r="AE70" s="137"/>
      <c r="AF70" s="138"/>
      <c r="AG70" s="137"/>
      <c r="AH70" s="138"/>
      <c r="AI70" s="137"/>
      <c r="AJ70" s="138"/>
      <c r="AK70" s="137"/>
      <c r="AL70" s="138"/>
      <c r="AM70" s="137"/>
      <c r="AN70" s="138"/>
      <c r="AO70" s="137"/>
      <c r="AP70" s="138"/>
      <c r="AQ70" s="137"/>
      <c r="AR70" s="138"/>
      <c r="AS70" s="137"/>
      <c r="AT70" s="138"/>
    </row>
    <row r="71" customFormat="false" ht="12.75" hidden="true" customHeight="false" outlineLevel="0" collapsed="false">
      <c r="A71" s="193"/>
      <c r="B71" s="207" t="str">
        <f aca="false">LEFT(B70,1)</f>
        <v/>
      </c>
      <c r="C71" s="209" t="e">
        <f aca="false">HLOOKUP(B70,$AE$7:$AT$89,63,FALSE())</f>
        <v>#N/A</v>
      </c>
      <c r="D71" s="207" t="str">
        <f aca="false">LEFT(D70,1)</f>
        <v/>
      </c>
      <c r="E71" s="209" t="e">
        <f aca="false">HLOOKUP(D70,$AE$7:$AT$89,63,FALSE())</f>
        <v>#N/A</v>
      </c>
      <c r="F71" s="207" t="str">
        <f aca="false">LEFT(F70,1)</f>
        <v/>
      </c>
      <c r="G71" s="209" t="e">
        <f aca="false">HLOOKUP(F70,$AE$7:$AT$89,63,FALSE())</f>
        <v>#N/A</v>
      </c>
      <c r="H71" s="207" t="str">
        <f aca="false">LEFT(H70,1)</f>
        <v/>
      </c>
      <c r="I71" s="209" t="e">
        <f aca="false">HLOOKUP(H70,$AE$7:$AT$89,63,FALSE())</f>
        <v>#N/A</v>
      </c>
      <c r="J71" s="207" t="str">
        <f aca="false">LEFT(J70,1)</f>
        <v/>
      </c>
      <c r="K71" s="209" t="e">
        <f aca="false">HLOOKUP(J70,$AE$7:$AT$89,63,FALSE())</f>
        <v>#N/A</v>
      </c>
      <c r="L71" s="207" t="str">
        <f aca="false">LEFT(L70,1)</f>
        <v/>
      </c>
      <c r="M71" s="209" t="e">
        <f aca="false">HLOOKUP(L70,$AE$7:$AT$89,63,FALSE())</f>
        <v>#N/A</v>
      </c>
      <c r="N71" s="207" t="str">
        <f aca="false">LEFT(N70,1)</f>
        <v/>
      </c>
      <c r="O71" s="209" t="e">
        <f aca="false">HLOOKUP(N70,$AE$7:$AT$89,63,FALSE())</f>
        <v>#N/A</v>
      </c>
      <c r="P71" s="120" t="str">
        <f aca="false">LEFT(P70,1)</f>
        <v/>
      </c>
      <c r="Q71" s="121" t="e">
        <f aca="false">HLOOKUP(P70,$AE$7:$AT$89,63,FALSE())</f>
        <v>#N/A</v>
      </c>
      <c r="S71" s="122" t="str">
        <f aca="false">IF($B71=$S5,C5,IF($D71=$S5,E5,IF($F71=$S5,G5,IF($H71=$S5,I5,IF($J71=$S5,K5,IF($L71=$S5,M5,IF($N71=$S5,O5,IF($P71=$S5,Q5,""))))))))</f>
        <v/>
      </c>
      <c r="T71" s="122" t="str">
        <f aca="false">IF($B71=$T5,C5,IF($D71=$T5,E5,IF($F71=$T5,G5,IF($H71=$T5,I5,IF($J71=$T5,K5,IF($L71=$T5,M5,IF($N71=$T5,O5,IF($P71=$T5,Q5,""))))))))</f>
        <v/>
      </c>
      <c r="U71" s="122" t="str">
        <f aca="false">IF($B71=$U5,C5,IF($D71=$U5,E5,IF($F71=$U5,G5,IF($H71=$U5,I5,IF($J71=$U5,K5,IF($L71=$U5,M5,IF($N71=$U5,O5,IF($P71=$U5,Q5,""))))))))</f>
        <v/>
      </c>
      <c r="V71" s="122" t="str">
        <f aca="false">IF($B71=$V5,C5,IF($D71=$V5,E5,IF($F71=$V5,G5,IF($H71=$V5,I5,IF($J71=$V5,K5,IF($L71=$V5,M5,IF($N71=$V5,O5,IF($P71=$V5,Q5,""))))))))</f>
        <v/>
      </c>
      <c r="W71" s="122" t="str">
        <f aca="false">IF($B71=$W5,C5,IF($D71=$W5,E5,IF($F71=$W5,G5,IF($H71=$W5,I5,IF($J71=$W5,K5,IF($L71=$W5,M5,IF($N71=$W5,O5,IF($P71=$W5,Q5,""))))))))</f>
        <v/>
      </c>
      <c r="X71" s="122" t="str">
        <f aca="false">IF($B71=$X5,C5,IF($D71=$X5,E5,IF($F71=$X5,G5,IF($H71=$X5,I5,IF($J71=$X5,K5,IF($L71=$X5,M5,IF($N71=$X5,O5,IF($P71=$X5,Q5,""))))))))</f>
        <v/>
      </c>
      <c r="Y71" s="122" t="str">
        <f aca="false">IF($B71=$Y5,C5,IF($D71=$Y5,E5,IF($F71=$Y5,G5,IF($H71=$Y5,I5,IF($J71=$Y5,K5,IF($L71=$Y5,M5,IF($N71=$Y5,O5,IF($P71=$Y5,Q5,""))))))))</f>
        <v/>
      </c>
      <c r="Z71" s="122" t="str">
        <f aca="false">IF($B71=$Z5,C5,IF($D71=$Z5,E5,IF($F71=$Z5,G5,IF($H71=$Z5,I5,IF($J71=$Z5,K5,IF($L71=$Z5,M5,IF($N71=$Z5,O5,IF($P71=$Z5,Q5,""))))))))</f>
        <v/>
      </c>
      <c r="AA71" s="122"/>
      <c r="AB71" s="123"/>
      <c r="AC71" s="122"/>
      <c r="AE71" s="124"/>
      <c r="AF71" s="125"/>
      <c r="AG71" s="124"/>
      <c r="AH71" s="145"/>
      <c r="AI71" s="126"/>
      <c r="AJ71" s="145"/>
      <c r="AK71" s="126"/>
      <c r="AL71" s="145"/>
      <c r="AM71" s="126"/>
      <c r="AN71" s="125"/>
      <c r="AO71" s="126"/>
      <c r="AP71" s="145"/>
      <c r="AQ71" s="126"/>
      <c r="AR71" s="145"/>
      <c r="AS71" s="151"/>
      <c r="AT71" s="128"/>
    </row>
    <row r="72" customFormat="false" ht="12.75" hidden="true" customHeight="false" outlineLevel="0" collapsed="false">
      <c r="A72" s="193" t="s">
        <v>194</v>
      </c>
      <c r="B72" s="210"/>
      <c r="C72" s="216"/>
      <c r="D72" s="217"/>
      <c r="E72" s="216"/>
      <c r="F72" s="217"/>
      <c r="G72" s="216"/>
      <c r="H72" s="217"/>
      <c r="I72" s="216"/>
      <c r="J72" s="217"/>
      <c r="K72" s="218"/>
      <c r="L72" s="217"/>
      <c r="M72" s="216"/>
      <c r="N72" s="217"/>
      <c r="O72" s="218"/>
      <c r="P72" s="155"/>
      <c r="Q72" s="156"/>
      <c r="S72" s="97"/>
      <c r="T72" s="97"/>
      <c r="U72" s="97"/>
      <c r="V72" s="97"/>
      <c r="W72" s="97"/>
      <c r="X72" s="97"/>
      <c r="Y72" s="97"/>
      <c r="Z72" s="97"/>
      <c r="AA72" s="97"/>
      <c r="AB72" s="98"/>
      <c r="AC72" s="97"/>
      <c r="AE72" s="135"/>
      <c r="AF72" s="136"/>
      <c r="AG72" s="135"/>
      <c r="AH72" s="136"/>
      <c r="AI72" s="135"/>
      <c r="AJ72" s="136"/>
      <c r="AK72" s="135"/>
      <c r="AL72" s="136"/>
      <c r="AM72" s="135"/>
      <c r="AN72" s="136"/>
      <c r="AO72" s="135"/>
      <c r="AP72" s="136"/>
      <c r="AQ72" s="135"/>
      <c r="AR72" s="136"/>
      <c r="AS72" s="137"/>
      <c r="AT72" s="138"/>
    </row>
    <row r="73" customFormat="false" ht="13.5" hidden="true" customHeight="false" outlineLevel="0" collapsed="false">
      <c r="A73" s="193"/>
      <c r="B73" s="219" t="str">
        <f aca="false">LEFT(B72,1)</f>
        <v/>
      </c>
      <c r="C73" s="220" t="e">
        <f aca="false">HLOOKUP(B72,$AE$7:$AT$89,63,FALSE())</f>
        <v>#N/A</v>
      </c>
      <c r="D73" s="219" t="str">
        <f aca="false">LEFT(D72,1)</f>
        <v/>
      </c>
      <c r="E73" s="220" t="e">
        <f aca="false">HLOOKUP(D72,$AE$7:$AT$89,63,FALSE())</f>
        <v>#N/A</v>
      </c>
      <c r="F73" s="219" t="str">
        <f aca="false">LEFT(F72,1)</f>
        <v/>
      </c>
      <c r="G73" s="220" t="e">
        <f aca="false">HLOOKUP(F72,$AE$7:$AT$89,63,FALSE())</f>
        <v>#N/A</v>
      </c>
      <c r="H73" s="219" t="str">
        <f aca="false">LEFT(H72,1)</f>
        <v/>
      </c>
      <c r="I73" s="220" t="e">
        <f aca="false">HLOOKUP(H72,$AE$7:$AT$89,63,FALSE())</f>
        <v>#N/A</v>
      </c>
      <c r="J73" s="219" t="str">
        <f aca="false">LEFT(J72,1)</f>
        <v/>
      </c>
      <c r="K73" s="220" t="e">
        <f aca="false">HLOOKUP(J72,$AE$7:$AT$89,63,FALSE())</f>
        <v>#N/A</v>
      </c>
      <c r="L73" s="219" t="str">
        <f aca="false">LEFT(L72,1)</f>
        <v/>
      </c>
      <c r="M73" s="220" t="e">
        <f aca="false">HLOOKUP(L72,$AE$7:$AT$89,63,FALSE())</f>
        <v>#N/A</v>
      </c>
      <c r="N73" s="219" t="str">
        <f aca="false">LEFT(N72,1)</f>
        <v/>
      </c>
      <c r="O73" s="220" t="e">
        <f aca="false">HLOOKUP(N72,$AE$7:$AT$89,63,FALSE())</f>
        <v>#N/A</v>
      </c>
      <c r="P73" s="149" t="str">
        <f aca="false">LEFT(P72,1)</f>
        <v/>
      </c>
      <c r="Q73" s="144" t="e">
        <f aca="false">HLOOKUP(P72,$AE$7:$AT$89,63,FALSE())</f>
        <v>#N/A</v>
      </c>
      <c r="S73" s="97" t="str">
        <f aca="false">IF($B73=$S5,C5,IF($D73=$S5,E5,IF($F73=$S5,G5,IF($H73=$S5,I5,IF($J73=$S5,K5,IF($L73=$S5,M5,IF($N73=$S5,O5,IF($P73=$S5,Q5,""))))))))</f>
        <v/>
      </c>
      <c r="T73" s="97" t="str">
        <f aca="false">IF($B73=$T5,C5,IF($D73=$T5,E5,IF($F73=$T5,G5,IF($H73=$T5,I5,IF($J73=$T5,K5,IF($L73=$T5,M5,IF($N73=$T5,O5,IF($P73=$T5,Q5,""))))))))</f>
        <v/>
      </c>
      <c r="U73" s="97" t="str">
        <f aca="false">IF($B73=$U5,C5,IF($D73=$U5,E5,IF($F73=$U5,G5,IF($H73=$U5,I5,IF($J73=$U5,K5,IF($L73=$U5,M5,IF($N73=$U5,O5,IF($P73=$U5,Q5,""))))))))</f>
        <v/>
      </c>
      <c r="V73" s="97" t="str">
        <f aca="false">IF($B73=$V5,C5,IF($D73=$V5,E5,IF($F73=$V5,G5,IF($H73=$V5,I5,IF($J73=$V5,K5,IF($L73=$V5,M5,IF($N73=$V5,O5,IF($P73=$V5,Q5,""))))))))</f>
        <v/>
      </c>
      <c r="W73" s="97" t="str">
        <f aca="false">IF($B73=$W5,C5,IF($D73=$W5,E5,IF($F73=$W5,G5,IF($H73=$W5,I5,IF($J73=$W5,K5,IF($L73=$W5,M5,IF($N73=$W5,O5,IF($P73=$W5,Q5,""))))))))</f>
        <v/>
      </c>
      <c r="X73" s="97" t="str">
        <f aca="false">IF($B73=$X5,C5,IF($D73=$X5,E5,IF($F73=$X5,G5,IF($H73=$X5,I5,IF($J73=$X5,K5,IF($L73=$X5,M5,IF($N73=$X5,O5,IF($P73=$X5,Q5,""))))))))</f>
        <v/>
      </c>
      <c r="Y73" s="97" t="str">
        <f aca="false">IF($B73=$Y5,C5,IF($D73=$Y5,E5,IF($F73=$Y5,G5,IF($H73=$Y5,I5,IF($J73=$Y5,K5,IF($L73=$Y5,M5,IF($N73=$Y5,O5,IF($P73=$Y5,Q5,""))))))))</f>
        <v/>
      </c>
      <c r="Z73" s="97" t="str">
        <f aca="false">IF($B73=$Z5,C5,IF($D73=$Z5,E5,IF($F73=$Z5,G5,IF($H73=$Z5,I5,IF($J73=$Z5,K5,IF($L73=$Z5,M5,IF($N73=$Z5,O5,IF($P73=$Z5,Q5,""))))))))</f>
        <v/>
      </c>
      <c r="AA73" s="97"/>
      <c r="AB73" s="98"/>
      <c r="AC73" s="97"/>
      <c r="AE73" s="135"/>
      <c r="AF73" s="136"/>
      <c r="AG73" s="135"/>
      <c r="AH73" s="136"/>
      <c r="AI73" s="135"/>
      <c r="AJ73" s="136"/>
      <c r="AK73" s="135"/>
      <c r="AL73" s="136"/>
      <c r="AM73" s="135"/>
      <c r="AN73" s="136"/>
      <c r="AO73" s="135"/>
      <c r="AP73" s="136"/>
      <c r="AQ73" s="135"/>
      <c r="AR73" s="136"/>
      <c r="AS73" s="137"/>
      <c r="AT73" s="138"/>
    </row>
    <row r="74" customFormat="false" ht="12.75" hidden="false" customHeight="false" outlineLevel="0" collapsed="false">
      <c r="A74" s="203" t="s">
        <v>195</v>
      </c>
      <c r="B74" s="204" t="s">
        <v>16</v>
      </c>
      <c r="C74" s="205" t="n">
        <v>7.82</v>
      </c>
      <c r="D74" s="204" t="s">
        <v>27</v>
      </c>
      <c r="E74" s="205" t="n">
        <v>7.54</v>
      </c>
      <c r="F74" s="204" t="s">
        <v>8</v>
      </c>
      <c r="G74" s="205" t="n">
        <v>7.05</v>
      </c>
      <c r="H74" s="204" t="s">
        <v>20</v>
      </c>
      <c r="I74" s="205" t="n">
        <v>6.77</v>
      </c>
      <c r="J74" s="204" t="s">
        <v>23</v>
      </c>
      <c r="K74" s="206" t="n">
        <v>5.63</v>
      </c>
      <c r="L74" s="204" t="s">
        <v>11</v>
      </c>
      <c r="M74" s="205" t="n">
        <v>5.03</v>
      </c>
      <c r="N74" s="204" t="s">
        <v>121</v>
      </c>
      <c r="O74" s="206"/>
      <c r="P74" s="108" t="s">
        <v>121</v>
      </c>
      <c r="Q74" s="109"/>
      <c r="S74" s="110"/>
      <c r="T74" s="110"/>
      <c r="U74" s="110"/>
      <c r="V74" s="110"/>
      <c r="W74" s="110"/>
      <c r="X74" s="110"/>
      <c r="Y74" s="110"/>
      <c r="Z74" s="110"/>
      <c r="AA74" s="110"/>
      <c r="AB74" s="111"/>
      <c r="AC74" s="110"/>
      <c r="AE74" s="135"/>
      <c r="AF74" s="136"/>
      <c r="AG74" s="135"/>
      <c r="AH74" s="136"/>
      <c r="AI74" s="135"/>
      <c r="AJ74" s="136"/>
      <c r="AK74" s="135"/>
      <c r="AL74" s="136"/>
      <c r="AM74" s="135"/>
      <c r="AN74" s="136"/>
      <c r="AO74" s="135"/>
      <c r="AP74" s="136"/>
      <c r="AQ74" s="135"/>
      <c r="AR74" s="136"/>
      <c r="AS74" s="137"/>
      <c r="AT74" s="138"/>
    </row>
    <row r="75" customFormat="false" ht="12.75" hidden="false" customHeight="false" outlineLevel="0" collapsed="false">
      <c r="A75" s="193"/>
      <c r="B75" s="207" t="str">
        <f aca="false">LEFT(B74,1)</f>
        <v>R</v>
      </c>
      <c r="C75" s="208" t="s">
        <v>270</v>
      </c>
      <c r="D75" s="207" t="str">
        <f aca="false">LEFT(D74,1)</f>
        <v>A</v>
      </c>
      <c r="E75" s="208" t="s">
        <v>277</v>
      </c>
      <c r="F75" s="207" t="str">
        <f aca="false">LEFT(F74,1)</f>
        <v>P</v>
      </c>
      <c r="G75" s="208" t="s">
        <v>278</v>
      </c>
      <c r="H75" s="207" t="str">
        <f aca="false">LEFT(H74,1)</f>
        <v>H</v>
      </c>
      <c r="I75" s="208" t="s">
        <v>279</v>
      </c>
      <c r="J75" s="207" t="str">
        <f aca="false">LEFT(J74,1)</f>
        <v>N</v>
      </c>
      <c r="K75" s="209" t="s">
        <v>268</v>
      </c>
      <c r="L75" s="207" t="str">
        <f aca="false">LEFT(L74,1)</f>
        <v>K</v>
      </c>
      <c r="M75" s="208" t="s">
        <v>280</v>
      </c>
      <c r="N75" s="207" t="str">
        <f aca="false">LEFT(N74,1)</f>
        <v>.</v>
      </c>
      <c r="O75" s="209" t="s">
        <v>121</v>
      </c>
      <c r="P75" s="120" t="str">
        <f aca="false">LEFT(P74,1)</f>
        <v>.</v>
      </c>
      <c r="Q75" s="121" t="n">
        <f aca="false">HLOOKUP(P74,$AE$7:$AT$89,67,FALSE())</f>
        <v>0</v>
      </c>
      <c r="S75" s="122" t="n">
        <f aca="false">IF($B75=$S5,C5,IF($D75=$S5,E5,IF($F75=$S5,G5,IF($H75=$S5,I5,IF($J75=$S5,K5,IF($L75=$S5,M5,IF($N75=$S5,O5,IF($P75=$S5,Q5,""))))))))</f>
        <v>4</v>
      </c>
      <c r="T75" s="122" t="n">
        <f aca="false">IF($B75=$T5,C5,IF($D75=$T5,E5,IF($F75=$T5,G5,IF($H75=$T5,I5,IF($J75=$T5,K5,IF($L75=$T5,M5,IF($N75=$T5,O5,IF($P75=$T5,Q5,""))))))))</f>
        <v>1</v>
      </c>
      <c r="U75" s="122" t="n">
        <f aca="false">IF($B75=$U5,C5,IF($D75=$U5,E5,IF($F75=$U5,G5,IF($H75=$U5,I5,IF($J75=$U5,K5,IF($L75=$U5,M5,IF($N75=$U5,O5,IF($P75=$U5,Q5,""))))))))</f>
        <v>6</v>
      </c>
      <c r="V75" s="122" t="n">
        <f aca="false">IF($B75=$V5,C5,IF($D75=$V5,E5,IF($F75=$V5,G5,IF($H75=$V5,I5,IF($J75=$V5,K5,IF($L75=$V5,M5,IF($N75=$V5,O5,IF($P75=$V5,Q5,""))))))))</f>
        <v>3</v>
      </c>
      <c r="W75" s="122" t="n">
        <f aca="false">IF($B75=$W5,C5,IF($D75=$W5,E5,IF($F75=$W5,G5,IF($H75=$W5,I5,IF($J75=$W5,K5,IF($L75=$W5,M5,IF($N75=$W5,O5,IF($P75=$W5,Q5,""))))))))</f>
        <v>2</v>
      </c>
      <c r="X75" s="122" t="n">
        <f aca="false">IF($B75=$X5,C5,IF($D75=$X5,E5,IF($F75=$X5,G5,IF($H75=$X5,I5,IF($J75=$X5,K5,IF($L75=$X5,M5,IF($N75=$X5,O5,IF($P75=$X5,Q5,""))))))))</f>
        <v>5</v>
      </c>
      <c r="Y75" s="122" t="str">
        <f aca="false">IF($B75=$Y5,C5,IF($D75=$Y5,E5,IF($F75=$Y5,G5,IF($H75=$Y5,I5,IF($J75=$Y5,K5,IF($L75=$Y5,M5,IF($N75=$Y5,O5,IF($P75=$Y5,Q5,""))))))))</f>
        <v/>
      </c>
      <c r="Z75" s="122" t="str">
        <f aca="false">IF($B75=$Z5,C5,IF($D75=$Z5,E5,IF($F75=$Z5,G5,IF($H75=$Z5,I5,IF($J75=$Z5,K5,IF($L75=$Z5,M5,IF($N75=$Z5,O5,IF($P75=$Z5,Q5,""))))))))</f>
        <v/>
      </c>
      <c r="AA75" s="122" t="n">
        <f aca="false">AC75-SUM(S75:Z75)</f>
        <v>7</v>
      </c>
      <c r="AB75" s="123" t="n">
        <f aca="false">SUM(S75:AA75)</f>
        <v>28</v>
      </c>
      <c r="AC75" s="122" t="n">
        <f aca="false">V1</f>
        <v>28</v>
      </c>
      <c r="AE75" s="124" t="s">
        <v>222</v>
      </c>
      <c r="AF75" s="125" t="s">
        <v>281</v>
      </c>
      <c r="AG75" s="124" t="s">
        <v>282</v>
      </c>
      <c r="AH75" s="125" t="s">
        <v>260</v>
      </c>
      <c r="AI75" s="124" t="s">
        <v>270</v>
      </c>
      <c r="AJ75" s="125" t="s">
        <v>225</v>
      </c>
      <c r="AK75" s="124" t="s">
        <v>279</v>
      </c>
      <c r="AL75" s="125" t="s">
        <v>271</v>
      </c>
      <c r="AM75" s="126" t="s">
        <v>219</v>
      </c>
      <c r="AN75" s="125"/>
      <c r="AO75" s="124" t="s">
        <v>283</v>
      </c>
      <c r="AP75" s="125" t="s">
        <v>221</v>
      </c>
      <c r="AQ75" s="124"/>
      <c r="AR75" s="125"/>
      <c r="AS75" s="127" t="s">
        <v>121</v>
      </c>
      <c r="AT75" s="128" t="s">
        <v>121</v>
      </c>
    </row>
    <row r="76" customFormat="false" ht="12.75" hidden="false" customHeight="false" outlineLevel="0" collapsed="false">
      <c r="A76" s="193" t="s">
        <v>198</v>
      </c>
      <c r="B76" s="210" t="s">
        <v>17</v>
      </c>
      <c r="C76" s="211" t="n">
        <v>6.86</v>
      </c>
      <c r="D76" s="210" t="s">
        <v>28</v>
      </c>
      <c r="E76" s="211" t="n">
        <v>6.1</v>
      </c>
      <c r="F76" s="210" t="s">
        <v>21</v>
      </c>
      <c r="G76" s="211" t="n">
        <v>5.54</v>
      </c>
      <c r="H76" s="210" t="s">
        <v>7</v>
      </c>
      <c r="I76" s="211" t="n">
        <v>4.72</v>
      </c>
      <c r="J76" s="210" t="s">
        <v>12</v>
      </c>
      <c r="K76" s="212" t="n">
        <v>4.56</v>
      </c>
      <c r="L76" s="210" t="s">
        <v>121</v>
      </c>
      <c r="M76" s="211"/>
      <c r="N76" s="210" t="s">
        <v>121</v>
      </c>
      <c r="O76" s="212"/>
      <c r="P76" s="133" t="s">
        <v>121</v>
      </c>
      <c r="Q76" s="134"/>
      <c r="S76" s="97"/>
      <c r="T76" s="97"/>
      <c r="U76" s="97"/>
      <c r="V76" s="97"/>
      <c r="W76" s="97"/>
      <c r="X76" s="97"/>
      <c r="Y76" s="97"/>
      <c r="Z76" s="97"/>
      <c r="AA76" s="97"/>
      <c r="AB76" s="98"/>
      <c r="AC76" s="97"/>
      <c r="AE76" s="135"/>
      <c r="AF76" s="136"/>
      <c r="AG76" s="135"/>
      <c r="AH76" s="136"/>
      <c r="AI76" s="135"/>
      <c r="AJ76" s="136"/>
      <c r="AK76" s="135"/>
      <c r="AL76" s="136"/>
      <c r="AM76" s="135"/>
      <c r="AN76" s="136"/>
      <c r="AO76" s="135"/>
      <c r="AP76" s="136"/>
      <c r="AQ76" s="135"/>
      <c r="AR76" s="136"/>
      <c r="AS76" s="137"/>
      <c r="AT76" s="138"/>
    </row>
    <row r="77" customFormat="false" ht="13.5" hidden="false" customHeight="false" outlineLevel="0" collapsed="false">
      <c r="A77" s="199"/>
      <c r="B77" s="213" t="str">
        <f aca="false">LEFT(B76,1)</f>
        <v>R</v>
      </c>
      <c r="C77" s="214" t="s">
        <v>225</v>
      </c>
      <c r="D77" s="219" t="str">
        <f aca="false">LEFT(D76,1)</f>
        <v>A</v>
      </c>
      <c r="E77" s="277" t="s">
        <v>221</v>
      </c>
      <c r="F77" s="213" t="str">
        <f aca="false">LEFT(F76,1)</f>
        <v>H</v>
      </c>
      <c r="G77" s="214" t="s">
        <v>271</v>
      </c>
      <c r="H77" s="213" t="str">
        <f aca="false">LEFT(H76,1)</f>
        <v>P</v>
      </c>
      <c r="I77" s="214" t="s">
        <v>222</v>
      </c>
      <c r="J77" s="213" t="str">
        <f aca="false">LEFT(J76,1)</f>
        <v>K</v>
      </c>
      <c r="K77" s="141" t="s">
        <v>260</v>
      </c>
      <c r="L77" s="213" t="str">
        <f aca="false">LEFT(L76,1)</f>
        <v>.</v>
      </c>
      <c r="M77" s="214" t="s">
        <v>121</v>
      </c>
      <c r="N77" s="213" t="str">
        <f aca="false">LEFT(N76,1)</f>
        <v>.</v>
      </c>
      <c r="O77" s="215" t="s">
        <v>121</v>
      </c>
      <c r="P77" s="143" t="str">
        <f aca="false">LEFT(P76,1)</f>
        <v>.</v>
      </c>
      <c r="Q77" s="144" t="n">
        <f aca="false">HLOOKUP(P76,$AE$7:$AT$89,67,FALSE())</f>
        <v>0</v>
      </c>
      <c r="S77" s="97" t="n">
        <f aca="false">IF($B77=$S5,C5,IF($D77=$S5,E5,IF($F77=$S5,G5,IF($H77=$S5,I5,IF($J77=$S5,K5,IF($L77=$S5,M5,IF($N77=$S5,O5,IF($P77=$S5,Q5,""))))))))</f>
        <v>3</v>
      </c>
      <c r="T77" s="97" t="n">
        <f aca="false">IF($B77=$T5,C5,IF($D77=$T5,E5,IF($F77=$T5,G5,IF($H77=$T5,I5,IF($J77=$T5,K5,IF($L77=$T5,M5,IF($N77=$T5,O5,IF($P77=$T5,Q5,""))))))))</f>
        <v>2</v>
      </c>
      <c r="U77" s="97" t="n">
        <f aca="false">IF($B77=$U5,C5,IF($D77=$U5,E5,IF($F77=$U5,G5,IF($H77=$U5,I5,IF($J77=$U5,K5,IF($L77=$U5,M5,IF($N77=$U5,O5,IF($P77=$U5,Q5,""))))))))</f>
        <v>6</v>
      </c>
      <c r="V77" s="97" t="n">
        <f aca="false">IF($B77=$V5,C5,IF($D77=$V5,E5,IF($F77=$V5,G5,IF($H77=$V5,I5,IF($J77=$V5,K5,IF($L77=$V5,M5,IF($N77=$V5,O5,IF($P77=$V5,Q5,""))))))))</f>
        <v>4</v>
      </c>
      <c r="W77" s="97" t="str">
        <f aca="false">IF($B77=$W5,C5,IF($D77=$W5,E5,IF($F77=$W5,G5,IF($H77=$W5,I5,IF($J77=$W5,K5,IF($L77=$W5,M5,IF($N77=$W5,O5,IF($P77=$W5,Q5,""))))))))</f>
        <v/>
      </c>
      <c r="X77" s="97" t="n">
        <f aca="false">IF($B77=$X5,C5,IF($D77=$X5,E5,IF($F77=$X5,G5,IF($H77=$X5,I5,IF($J77=$X5,K5,IF($L77=$X5,M5,IF($N77=$X5,O5,IF($P77=$X5,Q5,""))))))))</f>
        <v>5</v>
      </c>
      <c r="Y77" s="97" t="str">
        <f aca="false">IF($B77=$Y5,C5,IF($D77=$Y5,E5,IF($F77=$Y5,G5,IF($H77=$Y5,I5,IF($J77=$Y5,K5,IF($L77=$Y5,M5,IF($N77=$Y5,O5,IF($P77=$Y5,Q5,""))))))))</f>
        <v/>
      </c>
      <c r="Z77" s="97" t="str">
        <f aca="false">IF($B77=$Z5,C5,IF($D77=$Z5,E5,IF($F77=$Z5,G5,IF($H77=$Z5,I5,IF($J77=$Z5,K5,IF($L77=$Z5,M5,IF($N77=$Z5,O5,IF($P77=$Z5,Q5,""))))))))</f>
        <v/>
      </c>
      <c r="AA77" s="97" t="n">
        <f aca="false">AC77-SUM(S77:Z77)</f>
        <v>8</v>
      </c>
      <c r="AB77" s="98" t="n">
        <f aca="false">SUM(S77:AA77)</f>
        <v>28</v>
      </c>
      <c r="AC77" s="97" t="n">
        <f aca="false">V1</f>
        <v>28</v>
      </c>
      <c r="AE77" s="137"/>
      <c r="AF77" s="138"/>
      <c r="AG77" s="137"/>
      <c r="AH77" s="138"/>
      <c r="AI77" s="137"/>
      <c r="AJ77" s="138"/>
      <c r="AK77" s="137"/>
      <c r="AL77" s="138"/>
      <c r="AM77" s="137"/>
      <c r="AN77" s="138"/>
      <c r="AO77" s="137"/>
      <c r="AP77" s="138"/>
      <c r="AQ77" s="137"/>
      <c r="AR77" s="138"/>
      <c r="AS77" s="137"/>
      <c r="AT77" s="138"/>
    </row>
    <row r="78" customFormat="false" ht="12.75" hidden="false" customHeight="false" outlineLevel="0" collapsed="false">
      <c r="A78" s="193" t="s">
        <v>199</v>
      </c>
      <c r="B78" s="210" t="s">
        <v>27</v>
      </c>
      <c r="C78" s="211" t="n">
        <v>18.39</v>
      </c>
      <c r="D78" s="204" t="s">
        <v>11</v>
      </c>
      <c r="E78" s="206" t="n">
        <v>16.9</v>
      </c>
      <c r="F78" s="278" t="s">
        <v>7</v>
      </c>
      <c r="G78" s="211" t="n">
        <v>16.59</v>
      </c>
      <c r="H78" s="210" t="s">
        <v>20</v>
      </c>
      <c r="I78" s="211" t="n">
        <v>13.69</v>
      </c>
      <c r="J78" s="210" t="s">
        <v>16</v>
      </c>
      <c r="K78" s="212" t="n">
        <v>10.91</v>
      </c>
      <c r="L78" s="210" t="s">
        <v>121</v>
      </c>
      <c r="M78" s="211"/>
      <c r="N78" s="210" t="s">
        <v>121</v>
      </c>
      <c r="O78" s="212"/>
      <c r="P78" s="133" t="s">
        <v>121</v>
      </c>
      <c r="Q78" s="134"/>
      <c r="S78" s="110"/>
      <c r="T78" s="110"/>
      <c r="U78" s="110"/>
      <c r="V78" s="110"/>
      <c r="W78" s="110"/>
      <c r="X78" s="110"/>
      <c r="Y78" s="110"/>
      <c r="Z78" s="110"/>
      <c r="AA78" s="110"/>
      <c r="AB78" s="111"/>
      <c r="AC78" s="110"/>
      <c r="AE78" s="135"/>
      <c r="AF78" s="136"/>
      <c r="AG78" s="135"/>
      <c r="AH78" s="136"/>
      <c r="AI78" s="135"/>
      <c r="AJ78" s="136"/>
      <c r="AK78" s="135"/>
      <c r="AL78" s="136"/>
      <c r="AM78" s="135"/>
      <c r="AN78" s="136"/>
      <c r="AO78" s="135"/>
      <c r="AP78" s="136"/>
      <c r="AQ78" s="135"/>
      <c r="AR78" s="136"/>
      <c r="AS78" s="137"/>
      <c r="AT78" s="138"/>
    </row>
    <row r="79" customFormat="false" ht="12.75" hidden="false" customHeight="false" outlineLevel="0" collapsed="false">
      <c r="A79" s="193"/>
      <c r="B79" s="207" t="str">
        <f aca="false">LEFT(B78,1)</f>
        <v>A</v>
      </c>
      <c r="C79" s="208" t="s">
        <v>277</v>
      </c>
      <c r="D79" s="207" t="str">
        <f aca="false">LEFT(D78,1)</f>
        <v>K</v>
      </c>
      <c r="E79" s="119" t="s">
        <v>223</v>
      </c>
      <c r="F79" s="279" t="str">
        <f aca="false">LEFT(F78,1)</f>
        <v>P</v>
      </c>
      <c r="G79" s="208" t="s">
        <v>210</v>
      </c>
      <c r="H79" s="207" t="str">
        <f aca="false">LEFT(H78,1)</f>
        <v>H</v>
      </c>
      <c r="I79" s="208" t="s">
        <v>279</v>
      </c>
      <c r="J79" s="207" t="str">
        <f aca="false">LEFT(J78,1)</f>
        <v>R</v>
      </c>
      <c r="K79" s="209" t="s">
        <v>284</v>
      </c>
      <c r="L79" s="207" t="str">
        <f aca="false">LEFT(L78,1)</f>
        <v>.</v>
      </c>
      <c r="M79" s="208" t="s">
        <v>121</v>
      </c>
      <c r="N79" s="207" t="str">
        <f aca="false">LEFT(N78,1)</f>
        <v>.</v>
      </c>
      <c r="O79" s="209" t="s">
        <v>121</v>
      </c>
      <c r="P79" s="120" t="str">
        <f aca="false">LEFT(P78,1)</f>
        <v>.</v>
      </c>
      <c r="Q79" s="121" t="n">
        <f aca="false">HLOOKUP(P78,$AE$7:$AT$89,71,FALSE())</f>
        <v>0</v>
      </c>
      <c r="S79" s="122" t="n">
        <f aca="false">IF($B79=$S5,C5,IF($D79=$S5,E5,IF($F79=$S5,G5,IF($H79=$S5,I5,IF($J79=$S5,K5,IF($L79=$S5,M5,IF($N79=$S5,O5,IF($P79=$S5,Q5,""))))))))</f>
        <v>4</v>
      </c>
      <c r="T79" s="122" t="n">
        <f aca="false">IF($B79=$T5,C5,IF($D79=$T5,E5,IF($F79=$T5,G5,IF($H79=$T5,I5,IF($J79=$T5,K5,IF($L79=$T5,M5,IF($N79=$T5,O5,IF($P79=$T5,Q5,""))))))))</f>
        <v>5</v>
      </c>
      <c r="U79" s="122" t="n">
        <f aca="false">IF($B79=$U5,C5,IF($D79=$U5,E5,IF($F79=$U5,G5,IF($H79=$U5,I5,IF($J79=$U5,K5,IF($L79=$U5,M5,IF($N79=$U5,O5,IF($P79=$U5,Q5,""))))))))</f>
        <v>2</v>
      </c>
      <c r="V79" s="122" t="n">
        <f aca="false">IF($B79=$V5,C5,IF($D79=$V5,E5,IF($F79=$V5,G5,IF($H79=$V5,I5,IF($J79=$V5,K5,IF($L79=$V5,M5,IF($N79=$V5,O5,IF($P79=$V5,Q5,""))))))))</f>
        <v>3</v>
      </c>
      <c r="W79" s="122" t="str">
        <f aca="false">IF($B79=$W5,C5,IF($D79=$W5,E5,IF($F79=$W5,G5,IF($H79=$W5,I5,IF($J79=$W5,K5,IF($L79=$W5,M5,IF($N79=$W5,O5,IF($P79=$W5,Q5,""))))))))</f>
        <v/>
      </c>
      <c r="X79" s="122" t="n">
        <f aca="false">IF($B79=$X5,C5,IF($D79=$X5,E5,IF($F79=$X5,G5,IF($H79=$X5,I5,IF($J79=$X5,K5,IF($L79=$X5,M5,IF($N79=$X5,O5,IF($P79=$X5,Q5,""))))))))</f>
        <v>6</v>
      </c>
      <c r="Y79" s="122" t="str">
        <f aca="false">IF($B79=$Y5,C5,IF($D79=$Y5,E5,IF($F79=$Y5,G5,IF($H79=$Y5,I5,IF($J79=$Y5,K5,IF($L79=$Y5,M5,IF($N79=$Y5,O5,IF($P79=$Y5,Q5,""))))))))</f>
        <v/>
      </c>
      <c r="Z79" s="122" t="str">
        <f aca="false">IF($B79=$Z5,C5,IF($D79=$Z5,E5,IF($F79=$Z5,G5,IF($H79=$Z5,I5,IF($J79=$Z5,K5,IF($L79=$Z5,M5,IF($N79=$Z5,O5,IF($P79=$Z5,Q5,""))))))))</f>
        <v/>
      </c>
      <c r="AA79" s="122" t="n">
        <f aca="false">AC79-SUM(S79:Z79)</f>
        <v>8</v>
      </c>
      <c r="AB79" s="123" t="n">
        <f aca="false">SUM(S79:AA79)</f>
        <v>28</v>
      </c>
      <c r="AC79" s="122" t="n">
        <f aca="false">V1</f>
        <v>28</v>
      </c>
      <c r="AE79" s="124" t="s">
        <v>210</v>
      </c>
      <c r="AF79" s="125"/>
      <c r="AG79" s="124" t="s">
        <v>223</v>
      </c>
      <c r="AH79" s="125" t="s">
        <v>260</v>
      </c>
      <c r="AI79" s="124" t="s">
        <v>215</v>
      </c>
      <c r="AJ79" s="125" t="s">
        <v>237</v>
      </c>
      <c r="AK79" s="124" t="s">
        <v>279</v>
      </c>
      <c r="AL79" s="125" t="s">
        <v>226</v>
      </c>
      <c r="AM79" s="126"/>
      <c r="AN79" s="145"/>
      <c r="AO79" s="124" t="s">
        <v>283</v>
      </c>
      <c r="AP79" s="125"/>
      <c r="AQ79" s="124"/>
      <c r="AR79" s="125"/>
      <c r="AS79" s="127" t="s">
        <v>121</v>
      </c>
      <c r="AT79" s="128" t="s">
        <v>121</v>
      </c>
    </row>
    <row r="80" customFormat="false" ht="12.75" hidden="false" customHeight="false" outlineLevel="0" collapsed="false">
      <c r="A80" s="193" t="s">
        <v>201</v>
      </c>
      <c r="B80" s="210" t="s">
        <v>21</v>
      </c>
      <c r="C80" s="211" t="n">
        <v>11.73</v>
      </c>
      <c r="D80" s="210" t="s">
        <v>121</v>
      </c>
      <c r="E80" s="212"/>
      <c r="F80" s="278" t="s">
        <v>121</v>
      </c>
      <c r="G80" s="211"/>
      <c r="H80" s="210" t="s">
        <v>121</v>
      </c>
      <c r="I80" s="211"/>
      <c r="J80" s="210" t="s">
        <v>121</v>
      </c>
      <c r="K80" s="212"/>
      <c r="L80" s="210" t="s">
        <v>121</v>
      </c>
      <c r="M80" s="211"/>
      <c r="N80" s="210" t="s">
        <v>121</v>
      </c>
      <c r="O80" s="212"/>
      <c r="P80" s="133" t="s">
        <v>121</v>
      </c>
      <c r="Q80" s="134"/>
      <c r="S80" s="97"/>
      <c r="T80" s="97"/>
      <c r="U80" s="97"/>
      <c r="V80" s="97"/>
      <c r="W80" s="97"/>
      <c r="X80" s="97"/>
      <c r="Y80" s="97"/>
      <c r="Z80" s="97"/>
      <c r="AA80" s="97"/>
      <c r="AB80" s="98"/>
      <c r="AC80" s="97"/>
      <c r="AE80" s="135"/>
      <c r="AF80" s="136"/>
      <c r="AG80" s="135"/>
      <c r="AH80" s="136"/>
      <c r="AI80" s="135"/>
      <c r="AJ80" s="136"/>
      <c r="AK80" s="135"/>
      <c r="AL80" s="136"/>
      <c r="AM80" s="135"/>
      <c r="AN80" s="136"/>
      <c r="AO80" s="135"/>
      <c r="AP80" s="136"/>
      <c r="AQ80" s="135"/>
      <c r="AR80" s="136"/>
      <c r="AS80" s="137"/>
      <c r="AT80" s="138"/>
    </row>
    <row r="81" customFormat="false" ht="13.5" hidden="false" customHeight="false" outlineLevel="0" collapsed="false">
      <c r="A81" s="193"/>
      <c r="B81" s="219" t="str">
        <f aca="false">LEFT(B80,1)</f>
        <v>H</v>
      </c>
      <c r="C81" s="214" t="s">
        <v>226</v>
      </c>
      <c r="D81" s="213" t="str">
        <f aca="false">LEFT(D80,1)</f>
        <v>.</v>
      </c>
      <c r="E81" s="215" t="s">
        <v>121</v>
      </c>
      <c r="F81" s="280" t="str">
        <f aca="false">LEFT(F80,1)</f>
        <v>.</v>
      </c>
      <c r="G81" s="214" t="s">
        <v>121</v>
      </c>
      <c r="H81" s="213" t="str">
        <f aca="false">LEFT(H80,1)</f>
        <v>.</v>
      </c>
      <c r="I81" s="214" t="s">
        <v>121</v>
      </c>
      <c r="J81" s="213" t="str">
        <f aca="false">LEFT(J80,1)</f>
        <v>.</v>
      </c>
      <c r="K81" s="215" t="s">
        <v>121</v>
      </c>
      <c r="L81" s="213" t="str">
        <f aca="false">LEFT(L80,1)</f>
        <v>.</v>
      </c>
      <c r="M81" s="214" t="s">
        <v>121</v>
      </c>
      <c r="N81" s="213" t="str">
        <f aca="false">LEFT(N80,1)</f>
        <v>.</v>
      </c>
      <c r="O81" s="215" t="s">
        <v>121</v>
      </c>
      <c r="P81" s="143" t="str">
        <f aca="false">LEFT(P80,1)</f>
        <v>.</v>
      </c>
      <c r="Q81" s="144" t="n">
        <f aca="false">HLOOKUP(P80,$AE$7:$AT$89,71,FALSE())</f>
        <v>0</v>
      </c>
      <c r="S81" s="97" t="str">
        <f aca="false">IF($B81=$S5,C5,IF($D81=$S5,E5,IF($F81=$S5,G5,IF($H81=$S5,I5,IF($J81=$S5,K5,IF($L81=$S5,M5,IF($N81=$S5,O5,IF($P81=$S5,Q5,""))))))))</f>
        <v/>
      </c>
      <c r="T81" s="97" t="str">
        <f aca="false">IF($B81=$T5,C5,IF($D81=$T5,E5,IF($F81=$T5,G5,IF($H81=$T5,I5,IF($J81=$T5,K5,IF($L81=$T5,M5,IF($N81=$T5,O5,IF($P81=$T5,Q5,""))))))))</f>
        <v/>
      </c>
      <c r="U81" s="97" t="str">
        <f aca="false">IF($B81=$U5,C5,IF($D81=$U5,E5,IF($F81=$U5,G5,IF($H81=$U5,I5,IF($J81=$U5,K5,IF($L81=$U5,M5,IF($N81=$U5,O5,IF($P81=$U5,Q5,""))))))))</f>
        <v/>
      </c>
      <c r="V81" s="97" t="n">
        <f aca="false">IF($B81=$V5,C5,IF($D81=$V5,E5,IF($F81=$V5,G5,IF($H81=$V5,I5,IF($J81=$V5,K5,IF($L81=$V5,M5,IF($N81=$V5,O5,IF($P81=$V5,Q5,""))))))))</f>
        <v>6</v>
      </c>
      <c r="W81" s="97" t="str">
        <f aca="false">IF($B81=$W5,C5,IF($D81=$W5,E5,IF($F81=$W5,G5,IF($H81=$W5,I5,IF($J81=$W5,K5,IF($L81=$W5,M5,IF($N81=$W5,O5,IF($P81=$W5,Q5,""))))))))</f>
        <v/>
      </c>
      <c r="X81" s="97" t="str">
        <f aca="false">IF($B81=$X5,C5,IF($D81=$X5,E5,IF($F81=$X5,G5,IF($H81=$X5,I5,IF($J81=$X5,K5,IF($L81=$X5,M5,IF($N81=$X5,O5,IF($P81=$X5,Q5,""))))))))</f>
        <v/>
      </c>
      <c r="Y81" s="97" t="str">
        <f aca="false">IF($B81=$Y5,C5,IF($D81=$Y5,E5,IF($F81=$Y5,G5,IF($H81=$Y5,I5,IF($J81=$Y5,K5,IF($L81=$Y5,M5,IF($N81=$Y5,O5,IF($P81=$Y5,Q5,""))))))))</f>
        <v/>
      </c>
      <c r="Z81" s="97" t="str">
        <f aca="false">IF($B81=$Z5,C5,IF($D81=$Z5,E5,IF($F81=$Z5,G5,IF($H81=$Z5,I5,IF($J81=$Z5,K5,IF($L81=$Z5,M5,IF($N81=$Z5,O5,IF($P81=$Z5,Q5,""))))))))</f>
        <v/>
      </c>
      <c r="AA81" s="97" t="n">
        <f aca="false">AC81-SUM(S81:Z81)</f>
        <v>22</v>
      </c>
      <c r="AB81" s="98" t="n">
        <f aca="false">SUM(S81:AA81)</f>
        <v>28</v>
      </c>
      <c r="AC81" s="97" t="n">
        <f aca="false">V1</f>
        <v>28</v>
      </c>
      <c r="AE81" s="137"/>
      <c r="AF81" s="138"/>
      <c r="AG81" s="137"/>
      <c r="AH81" s="138"/>
      <c r="AI81" s="137"/>
      <c r="AJ81" s="138"/>
      <c r="AK81" s="137"/>
      <c r="AL81" s="138"/>
      <c r="AM81" s="137"/>
      <c r="AN81" s="138"/>
      <c r="AO81" s="137"/>
      <c r="AP81" s="138"/>
      <c r="AQ81" s="137"/>
      <c r="AR81" s="138"/>
      <c r="AS81" s="137"/>
      <c r="AT81" s="138"/>
    </row>
    <row r="82" customFormat="false" ht="12.75" hidden="false" customHeight="false" outlineLevel="0" collapsed="false">
      <c r="A82" s="203" t="s">
        <v>202</v>
      </c>
      <c r="B82" s="204" t="s">
        <v>20</v>
      </c>
      <c r="C82" s="206" t="n">
        <v>12.48</v>
      </c>
      <c r="D82" s="210" t="s">
        <v>11</v>
      </c>
      <c r="E82" s="211" t="n">
        <v>5.97</v>
      </c>
      <c r="F82" s="210" t="s">
        <v>121</v>
      </c>
      <c r="G82" s="211"/>
      <c r="H82" s="210" t="s">
        <v>121</v>
      </c>
      <c r="I82" s="211"/>
      <c r="J82" s="210" t="s">
        <v>121</v>
      </c>
      <c r="K82" s="212"/>
      <c r="L82" s="210" t="s">
        <v>121</v>
      </c>
      <c r="M82" s="211"/>
      <c r="N82" s="210" t="s">
        <v>121</v>
      </c>
      <c r="O82" s="212"/>
      <c r="P82" s="133"/>
      <c r="Q82" s="109"/>
      <c r="S82" s="110"/>
      <c r="T82" s="110"/>
      <c r="U82" s="110"/>
      <c r="V82" s="110"/>
      <c r="W82" s="110"/>
      <c r="X82" s="110"/>
      <c r="Y82" s="110"/>
      <c r="Z82" s="110"/>
      <c r="AA82" s="110"/>
      <c r="AB82" s="111"/>
      <c r="AC82" s="110"/>
      <c r="AE82" s="135"/>
      <c r="AF82" s="136"/>
      <c r="AG82" s="135"/>
      <c r="AH82" s="136"/>
      <c r="AI82" s="135"/>
      <c r="AJ82" s="136"/>
      <c r="AK82" s="135"/>
      <c r="AL82" s="136"/>
      <c r="AM82" s="135"/>
      <c r="AN82" s="136"/>
      <c r="AO82" s="135"/>
      <c r="AP82" s="136"/>
      <c r="AQ82" s="135"/>
      <c r="AR82" s="136"/>
      <c r="AS82" s="137"/>
      <c r="AT82" s="138"/>
    </row>
    <row r="83" customFormat="false" ht="13.5" hidden="false" customHeight="false" outlineLevel="0" collapsed="false">
      <c r="A83" s="193"/>
      <c r="B83" s="207" t="str">
        <f aca="false">LEFT(B82,1)</f>
        <v>H</v>
      </c>
      <c r="C83" s="209" t="s">
        <v>216</v>
      </c>
      <c r="D83" s="207" t="str">
        <f aca="false">LEFT(D82,1)</f>
        <v>K</v>
      </c>
      <c r="E83" s="209" t="s">
        <v>255</v>
      </c>
      <c r="F83" s="207" t="str">
        <f aca="false">LEFT(F82,1)</f>
        <v>.</v>
      </c>
      <c r="G83" s="209" t="s">
        <v>121</v>
      </c>
      <c r="H83" s="207" t="str">
        <f aca="false">LEFT(H82,1)</f>
        <v>.</v>
      </c>
      <c r="I83" s="209" t="s">
        <v>121</v>
      </c>
      <c r="J83" s="207" t="str">
        <f aca="false">LEFT(J82,1)</f>
        <v>.</v>
      </c>
      <c r="K83" s="209" t="s">
        <v>121</v>
      </c>
      <c r="L83" s="207" t="str">
        <f aca="false">LEFT(L82,1)</f>
        <v>.</v>
      </c>
      <c r="M83" s="209" t="s">
        <v>121</v>
      </c>
      <c r="N83" s="207" t="str">
        <f aca="false">LEFT(N82,1)</f>
        <v>.</v>
      </c>
      <c r="O83" s="209" t="s">
        <v>121</v>
      </c>
      <c r="P83" s="120" t="str">
        <f aca="false">LEFT(P82,1)</f>
        <v/>
      </c>
      <c r="Q83" s="121" t="e">
        <f aca="false">HLOOKUP(P82,$AE$7:$AT$89,75,FALSE())</f>
        <v>#N/A</v>
      </c>
      <c r="S83" s="122" t="str">
        <f aca="false">IF($B83=$S5,C5,IF($D83=$S5,E5,IF($F83=$S5,G5,IF($H83=$S5,I5,IF($J83=$S5,K5,IF($L83=$S5,M5,IF($N83=$S5,O5,IF($P83=$S5,Q5,""))))))))</f>
        <v/>
      </c>
      <c r="T83" s="122" t="n">
        <f aca="false">IF($B83=$T5,C5,IF($D83=$T5,E5,IF($F83=$T5,G5,IF($H83=$T5,I5,IF($J83=$T5,K5,IF($L83=$T5,M5,IF($N83=$T5,O5,IF($P83=$T5,Q5,""))))))))</f>
        <v>5</v>
      </c>
      <c r="U83" s="122" t="str">
        <f aca="false">IF($B83=$U5,C5,IF($D83=$U5,E5,IF($F83=$U5,G5,IF($H83=$U5,I5,IF($J83=$U5,K5,IF($L83=$U5,M5,IF($N83=$U5,O5,IF($P83=$U5,Q5,""))))))))</f>
        <v/>
      </c>
      <c r="V83" s="122" t="n">
        <f aca="false">IF($B83=$V5,C5,IF($D83=$V5,E5,IF($F83=$V5,G5,IF($H83=$V5,I5,IF($J83=$V5,K5,IF($L83=$V5,M5,IF($N83=$V5,O5,IF($P83=$V5,Q5,""))))))))</f>
        <v>6</v>
      </c>
      <c r="W83" s="122" t="str">
        <f aca="false">IF($B83=$W5,C5,IF($D83=$W5,E5,IF($F83=$W5,G5,IF($H83=$W5,I5,IF($J83=$W5,K5,IF($L83=$W5,M5,IF($N83=$W5,O5,IF($P83=$W5,Q5,""))))))))</f>
        <v/>
      </c>
      <c r="X83" s="122" t="str">
        <f aca="false">IF($B83=$X5,C5,IF($D83=$X5,E5,IF($F83=$X5,G5,IF($H83=$X5,I5,IF($J83=$X5,K5,IF($L83=$X5,M5,IF($N83=$X5,O5,IF($P83=$X5,Q5,""))))))))</f>
        <v/>
      </c>
      <c r="Y83" s="122" t="str">
        <f aca="false">IF($B83=$Y5,C5,IF($D83=$Y5,E5,IF($F83=$Y5,G5,IF($H83=$Y5,I5,IF($J83=$Y5,K5,IF($L83=$Y5,M5,IF($N83=$Y5,O5,IF($P83=$Y5,Q5,""))))))))</f>
        <v/>
      </c>
      <c r="Z83" s="122" t="str">
        <f aca="false">IF($B83=$Z5,C5,IF($D83=$Z5,E5,IF($F83=$Z5,G5,IF($H83=$Z5,I5,IF($J83=$Z5,K5,IF($L83=$Z5,M5,IF($N83=$Z5,O5,IF($P83=$Z5,Q5,""))))))))</f>
        <v/>
      </c>
      <c r="AA83" s="97" t="n">
        <f aca="false">AC83-SUM(S83:Z83)</f>
        <v>17</v>
      </c>
      <c r="AB83" s="98" t="n">
        <f aca="false">SUM(S83:AA83)</f>
        <v>28</v>
      </c>
      <c r="AC83" s="97" t="n">
        <f aca="false">V1</f>
        <v>28</v>
      </c>
      <c r="AE83" s="124"/>
      <c r="AF83" s="138"/>
      <c r="AG83" s="124" t="s">
        <v>259</v>
      </c>
      <c r="AH83" s="138"/>
      <c r="AI83" s="124"/>
      <c r="AJ83" s="138"/>
      <c r="AK83" s="124" t="s">
        <v>216</v>
      </c>
      <c r="AL83" s="138"/>
      <c r="AM83" s="126"/>
      <c r="AN83" s="138"/>
      <c r="AO83" s="124"/>
      <c r="AP83" s="138"/>
      <c r="AQ83" s="124"/>
      <c r="AR83" s="138"/>
      <c r="AS83" s="127" t="s">
        <v>121</v>
      </c>
      <c r="AT83" s="138" t="s">
        <v>121</v>
      </c>
    </row>
    <row r="84" customFormat="false" ht="12.75" hidden="true" customHeight="false" outlineLevel="0" collapsed="false">
      <c r="A84" s="193" t="s">
        <v>203</v>
      </c>
      <c r="B84" s="210"/>
      <c r="C84" s="212"/>
      <c r="D84" s="210"/>
      <c r="E84" s="211"/>
      <c r="F84" s="210"/>
      <c r="G84" s="211"/>
      <c r="H84" s="210"/>
      <c r="I84" s="211"/>
      <c r="J84" s="210"/>
      <c r="K84" s="212"/>
      <c r="L84" s="210"/>
      <c r="M84" s="211"/>
      <c r="N84" s="210"/>
      <c r="O84" s="212"/>
      <c r="P84" s="133"/>
      <c r="Q84" s="134"/>
      <c r="S84" s="97"/>
      <c r="T84" s="97"/>
      <c r="U84" s="97"/>
      <c r="V84" s="97"/>
      <c r="W84" s="97"/>
      <c r="X84" s="97"/>
      <c r="Y84" s="97"/>
      <c r="Z84" s="97"/>
      <c r="AA84" s="97"/>
      <c r="AB84" s="98"/>
      <c r="AC84" s="97"/>
      <c r="AE84" s="137"/>
      <c r="AF84" s="138"/>
      <c r="AG84" s="137"/>
      <c r="AH84" s="138"/>
      <c r="AI84" s="137"/>
      <c r="AJ84" s="138"/>
      <c r="AK84" s="137"/>
      <c r="AL84" s="138"/>
      <c r="AM84" s="137"/>
      <c r="AN84" s="138"/>
      <c r="AO84" s="137"/>
      <c r="AP84" s="138"/>
      <c r="AQ84" s="137"/>
      <c r="AR84" s="138"/>
      <c r="AS84" s="137"/>
      <c r="AT84" s="138"/>
    </row>
    <row r="85" customFormat="false" ht="13.5" hidden="true" customHeight="false" outlineLevel="0" collapsed="false">
      <c r="A85" s="199"/>
      <c r="B85" s="213" t="str">
        <f aca="false">LEFT(B84,1)</f>
        <v/>
      </c>
      <c r="C85" s="215" t="e">
        <f aca="false">HLOOKUP(B84,$AE$7:$AT$89,75,FALSE())</f>
        <v>#N/A</v>
      </c>
      <c r="D85" s="213" t="str">
        <f aca="false">LEFT(D84,1)</f>
        <v/>
      </c>
      <c r="E85" s="215" t="e">
        <f aca="false">HLOOKUP(D84,$AE$7:$AT$89,75,FALSE())</f>
        <v>#N/A</v>
      </c>
      <c r="F85" s="213" t="str">
        <f aca="false">LEFT(F84,1)</f>
        <v/>
      </c>
      <c r="G85" s="215" t="e">
        <f aca="false">HLOOKUP(F84,$AE$7:$AT$89,75,FALSE())</f>
        <v>#N/A</v>
      </c>
      <c r="H85" s="213" t="str">
        <f aca="false">LEFT(H84,1)</f>
        <v/>
      </c>
      <c r="I85" s="215" t="e">
        <f aca="false">HLOOKUP(H84,$AE$7:$AT$89,75,FALSE())</f>
        <v>#N/A</v>
      </c>
      <c r="J85" s="213" t="str">
        <f aca="false">LEFT(J84,1)</f>
        <v/>
      </c>
      <c r="K85" s="215" t="e">
        <f aca="false">HLOOKUP(J84,$AE$7:$AT$89,75,FALSE())</f>
        <v>#N/A</v>
      </c>
      <c r="L85" s="213" t="str">
        <f aca="false">LEFT(L84,1)</f>
        <v/>
      </c>
      <c r="M85" s="215" t="e">
        <f aca="false">HLOOKUP(L84,$AE$7:$AT$89,75,FALSE())</f>
        <v>#N/A</v>
      </c>
      <c r="N85" s="213" t="str">
        <f aca="false">LEFT(N84,1)</f>
        <v/>
      </c>
      <c r="O85" s="215" t="e">
        <f aca="false">HLOOKUP(N84,$AE$7:$AT$89,75,FALSE())</f>
        <v>#N/A</v>
      </c>
      <c r="P85" s="143" t="str">
        <f aca="false">LEFT(P84,1)</f>
        <v/>
      </c>
      <c r="Q85" s="144" t="e">
        <f aca="false">HLOOKUP(P84,$AE$7:$AT$89,75,FALSE())</f>
        <v>#N/A</v>
      </c>
      <c r="S85" s="122" t="str">
        <f aca="false">IF($B85=$S5,C5,IF($D85=$S5,E5,IF($F85=$S5,G5,IF($H85=$S5,I5,IF($J85=$S5,K5,IF($L85=$S5,M5,IF($N85=$S5,O5,IF($P85=$S5,Q5,""))))))))</f>
        <v/>
      </c>
      <c r="T85" s="122" t="str">
        <f aca="false">IF($B85=$T5,C5,IF($D85=$T5,E5,IF($F85=$T5,G5,IF($H85=$T5,I5,IF($J85=$T5,K5,IF($L85=$T5,M5,IF($N85=$T5,O5,IF($P85=$T5,Q5,""))))))))</f>
        <v/>
      </c>
      <c r="U85" s="122" t="str">
        <f aca="false">IF($B85=$U5,C5,IF($D85=$U5,E5,IF($F85=$U5,G5,IF($H85=$U5,I5,IF($J85=$U5,K5,IF($L85=$U5,M5,IF($N85=$U5,O5,IF($P85=$U5,Q5,""))))))))</f>
        <v/>
      </c>
      <c r="V85" s="122" t="str">
        <f aca="false">IF($B85=$V5,C5,IF($D85=$V5,E5,IF($F85=$V5,G5,IF($H85=$V5,I5,IF($J85=$V5,K5,IF($L85=$V5,M5,IF($N85=$V5,O5,IF($P85=$V5,Q5,""))))))))</f>
        <v/>
      </c>
      <c r="W85" s="122" t="str">
        <f aca="false">IF($B85=$W5,C5,IF($D85=$W5,E5,IF($F85=$W5,G5,IF($H85=$W5,I5,IF($J85=$W5,K5,IF($L85=$W5,M5,IF($N85=$W5,O5,IF($P85=$W5,Q5,""))))))))</f>
        <v/>
      </c>
      <c r="X85" s="122" t="str">
        <f aca="false">IF($B85=$X5,C5,IF($D85=$X5,E5,IF($F85=$X5,G5,IF($H85=$X5,I5,IF($J85=$X5,K5,IF($L85=$X5,M5,IF($N85=$X5,O5,IF($P85=$X5,Q5,""))))))))</f>
        <v/>
      </c>
      <c r="Y85" s="122" t="str">
        <f aca="false">IF($B85=$Y5,C5,IF($D85=$Y5,E5,IF($F85=$Y5,G5,IF($H85=$Y5,I5,IF($J85=$Y5,K5,IF($L85=$Y5,M5,IF($N85=$Y5,O5,IF($P85=$Y5,Q5,""))))))))</f>
        <v/>
      </c>
      <c r="Z85" s="122" t="str">
        <f aca="false">IF($B85=$Z5,C5,IF($D85=$Z5,E5,IF($F85=$Z5,G5,IF($H85=$Z5,I5,IF($J85=$Z5,K5,IF($L85=$Z5,M5,IF($N85=$Z5,O5,IF($P85=$Z5,Q5,""))))))))</f>
        <v/>
      </c>
      <c r="AA85" s="97"/>
      <c r="AB85" s="98"/>
      <c r="AC85" s="97"/>
      <c r="AE85" s="137"/>
      <c r="AF85" s="138"/>
      <c r="AG85" s="137"/>
      <c r="AH85" s="138"/>
      <c r="AI85" s="137"/>
      <c r="AJ85" s="138"/>
      <c r="AK85" s="137"/>
      <c r="AL85" s="138"/>
      <c r="AM85" s="137"/>
      <c r="AN85" s="138"/>
      <c r="AO85" s="137"/>
      <c r="AP85" s="138"/>
      <c r="AQ85" s="137"/>
      <c r="AR85" s="138"/>
      <c r="AS85" s="137"/>
      <c r="AT85" s="138"/>
    </row>
    <row r="86" customFormat="false" ht="12.75" hidden="false" customHeight="false" outlineLevel="0" collapsed="false">
      <c r="A86" s="203" t="s">
        <v>204</v>
      </c>
      <c r="B86" s="204" t="s">
        <v>11</v>
      </c>
      <c r="C86" s="205" t="n">
        <v>20.58</v>
      </c>
      <c r="D86" s="204" t="s">
        <v>7</v>
      </c>
      <c r="E86" s="205" t="n">
        <v>18.98</v>
      </c>
      <c r="F86" s="204" t="s">
        <v>20</v>
      </c>
      <c r="G86" s="205" t="n">
        <v>12.82</v>
      </c>
      <c r="H86" s="204" t="s">
        <v>17</v>
      </c>
      <c r="I86" s="205" t="n">
        <v>9.32</v>
      </c>
      <c r="J86" s="204" t="s">
        <v>121</v>
      </c>
      <c r="K86" s="206"/>
      <c r="L86" s="204" t="s">
        <v>121</v>
      </c>
      <c r="M86" s="205"/>
      <c r="N86" s="204" t="s">
        <v>121</v>
      </c>
      <c r="O86" s="206"/>
      <c r="P86" s="108" t="s">
        <v>121</v>
      </c>
      <c r="Q86" s="109"/>
      <c r="S86" s="110"/>
      <c r="T86" s="110"/>
      <c r="U86" s="110"/>
      <c r="V86" s="110"/>
      <c r="W86" s="110"/>
      <c r="X86" s="110"/>
      <c r="Y86" s="110"/>
      <c r="Z86" s="110"/>
      <c r="AA86" s="110"/>
      <c r="AB86" s="111"/>
      <c r="AC86" s="110"/>
      <c r="AE86" s="137"/>
      <c r="AF86" s="138"/>
      <c r="AG86" s="137"/>
      <c r="AH86" s="138"/>
      <c r="AI86" s="137"/>
      <c r="AJ86" s="138"/>
      <c r="AK86" s="137"/>
      <c r="AL86" s="138"/>
      <c r="AM86" s="137"/>
      <c r="AN86" s="138"/>
      <c r="AO86" s="137"/>
      <c r="AP86" s="138"/>
      <c r="AQ86" s="137"/>
      <c r="AR86" s="138"/>
      <c r="AS86" s="137"/>
      <c r="AT86" s="138"/>
    </row>
    <row r="87" customFormat="false" ht="12.75" hidden="false" customHeight="false" outlineLevel="0" collapsed="false">
      <c r="A87" s="193"/>
      <c r="B87" s="207" t="str">
        <f aca="false">LEFT(B86,1)</f>
        <v>K</v>
      </c>
      <c r="C87" s="209" t="s">
        <v>230</v>
      </c>
      <c r="D87" s="207" t="str">
        <f aca="false">LEFT(D86,1)</f>
        <v>P</v>
      </c>
      <c r="E87" s="209" t="s">
        <v>285</v>
      </c>
      <c r="F87" s="207" t="str">
        <f aca="false">LEFT(F86,1)</f>
        <v>H</v>
      </c>
      <c r="G87" s="209" t="s">
        <v>217</v>
      </c>
      <c r="H87" s="207" t="str">
        <f aca="false">LEFT(H86,1)</f>
        <v>R</v>
      </c>
      <c r="I87" s="209" t="s">
        <v>275</v>
      </c>
      <c r="J87" s="207" t="str">
        <f aca="false">LEFT(J86,1)</f>
        <v>.</v>
      </c>
      <c r="K87" s="209" t="s">
        <v>121</v>
      </c>
      <c r="L87" s="207" t="str">
        <f aca="false">LEFT(L86,1)</f>
        <v>.</v>
      </c>
      <c r="M87" s="209" t="s">
        <v>121</v>
      </c>
      <c r="N87" s="207" t="str">
        <f aca="false">LEFT(N86,1)</f>
        <v>.</v>
      </c>
      <c r="O87" s="209" t="s">
        <v>121</v>
      </c>
      <c r="P87" s="120" t="str">
        <f aca="false">LEFT(P86,1)</f>
        <v>.</v>
      </c>
      <c r="Q87" s="121" t="n">
        <f aca="false">HLOOKUP(P86,$AE$7:$AT$89,79,FALSE())</f>
        <v>0</v>
      </c>
      <c r="S87" s="122" t="n">
        <f aca="false">IF($B87=$S5,C5,IF($D87=$S5,E5,IF($F87=$S5,G5,IF($H87=$S5,I5,IF($J87=$S5,K5,IF($L87=$S5,M5,IF($N87=$S5,O5,IF($P87=$S5,Q5,""))))))))</f>
        <v>5</v>
      </c>
      <c r="T87" s="122" t="n">
        <f aca="false">IF($B87=$T5,C5,IF($D87=$T5,E5,IF($F87=$T5,G5,IF($H87=$T5,I5,IF($J87=$T5,K5,IF($L87=$T5,M5,IF($N87=$T5,O5,IF($P87=$T5,Q5,""))))))))</f>
        <v>6</v>
      </c>
      <c r="U87" s="122" t="n">
        <f aca="false">IF($B87=$U5,C5,IF($D87=$U5,E5,IF($F87=$U5,G5,IF($H87=$U5,I5,IF($J87=$U5,K5,IF($L87=$U5,M5,IF($N87=$U5,O5,IF($P87=$U5,Q5,""))))))))</f>
        <v>3</v>
      </c>
      <c r="V87" s="122" t="n">
        <f aca="false">IF($B87=$V5,C5,IF($D87=$V5,E5,IF($F87=$V5,G5,IF($H87=$V5,I5,IF($J87=$V5,K5,IF($L87=$V5,M5,IF($N87=$V5,O5,IF($P87=$V5,Q5,""))))))))</f>
        <v>4</v>
      </c>
      <c r="W87" s="122" t="str">
        <f aca="false">IF($B87=$W5,C5,IF($D87=$W5,E5,IF($F87=$W5,G5,IF($H87=$W5,I5,IF($J87=$W5,K5,IF($L87=$W5,M5,IF($N87=$W5,O5,IF($P87=$W5,Q5,""))))))))</f>
        <v/>
      </c>
      <c r="X87" s="122" t="str">
        <f aca="false">IF($B87=$X5,C5,IF($D87=$X5,E5,IF($F87=$X5,G5,IF($H87=$X5,I5,IF($J87=$X5,K5,IF($L87=$X5,M5,IF($N87=$X5,O5,IF($P87=$X5,Q5,""))))))))</f>
        <v/>
      </c>
      <c r="Y87" s="122" t="str">
        <f aca="false">IF($B87=$Y5,C5,IF($D87=$Y5,E5,IF($F87=$Y5,G5,IF($H87=$Y5,I5,IF($J87=$Y5,K5,IF($L87=$Y5,M5,IF($N87=$Y5,O5,IF($P87=$Y5,Q5,""))))))))</f>
        <v/>
      </c>
      <c r="Z87" s="122" t="str">
        <f aca="false">IF($B87=$Z5,C5,IF($D87=$Z5,E5,IF($F87=$Z5,G5,IF($H87=$Z5,I5,IF($J87=$Z5,K5,IF($L87=$Z5,M5,IF($N87=$Z5,O5,IF($P87=$Z5,Q5,""))))))))</f>
        <v/>
      </c>
      <c r="AA87" s="122" t="n">
        <f aca="false">AC87-SUM(S87:Z87)</f>
        <v>10</v>
      </c>
      <c r="AB87" s="123" t="n">
        <f aca="false">SUM(S87:AA87)</f>
        <v>28</v>
      </c>
      <c r="AC87" s="122" t="n">
        <f aca="false">V1</f>
        <v>28</v>
      </c>
      <c r="AE87" s="124" t="s">
        <v>285</v>
      </c>
      <c r="AF87" s="125"/>
      <c r="AG87" s="124" t="s">
        <v>230</v>
      </c>
      <c r="AH87" s="145" t="s">
        <v>255</v>
      </c>
      <c r="AI87" s="126" t="s">
        <v>275</v>
      </c>
      <c r="AJ87" s="145"/>
      <c r="AK87" s="124" t="s">
        <v>217</v>
      </c>
      <c r="AL87" s="145" t="s">
        <v>286</v>
      </c>
      <c r="AM87" s="126"/>
      <c r="AN87" s="125"/>
      <c r="AO87" s="126"/>
      <c r="AP87" s="145"/>
      <c r="AQ87" s="126"/>
      <c r="AR87" s="145"/>
      <c r="AS87" s="151" t="s">
        <v>121</v>
      </c>
      <c r="AT87" s="128" t="s">
        <v>121</v>
      </c>
    </row>
    <row r="88" customFormat="false" ht="12.75" hidden="false" customHeight="false" outlineLevel="0" collapsed="false">
      <c r="A88" s="193" t="s">
        <v>205</v>
      </c>
      <c r="B88" s="210" t="s">
        <v>21</v>
      </c>
      <c r="C88" s="211" t="n">
        <v>9.49</v>
      </c>
      <c r="D88" s="217" t="s">
        <v>12</v>
      </c>
      <c r="E88" s="216" t="n">
        <v>8.8</v>
      </c>
      <c r="F88" s="217" t="s">
        <v>121</v>
      </c>
      <c r="G88" s="216"/>
      <c r="H88" s="217" t="s">
        <v>121</v>
      </c>
      <c r="I88" s="216"/>
      <c r="J88" s="217" t="s">
        <v>121</v>
      </c>
      <c r="K88" s="218"/>
      <c r="L88" s="217" t="s">
        <v>121</v>
      </c>
      <c r="M88" s="216"/>
      <c r="N88" s="217" t="s">
        <v>121</v>
      </c>
      <c r="O88" s="218"/>
      <c r="P88" s="155" t="s">
        <v>121</v>
      </c>
      <c r="Q88" s="156"/>
      <c r="S88" s="230"/>
      <c r="T88" s="230"/>
      <c r="U88" s="230"/>
      <c r="V88" s="230"/>
      <c r="W88" s="230"/>
      <c r="X88" s="230"/>
      <c r="Y88" s="230"/>
      <c r="Z88" s="230"/>
      <c r="AA88" s="230"/>
      <c r="AB88" s="231"/>
      <c r="AC88" s="230"/>
      <c r="AE88" s="135"/>
      <c r="AF88" s="136"/>
      <c r="AG88" s="135"/>
      <c r="AH88" s="136"/>
      <c r="AI88" s="135"/>
      <c r="AJ88" s="136"/>
      <c r="AK88" s="135"/>
      <c r="AL88" s="136"/>
      <c r="AM88" s="135"/>
      <c r="AN88" s="136"/>
      <c r="AO88" s="135"/>
      <c r="AP88" s="136"/>
      <c r="AQ88" s="135"/>
      <c r="AR88" s="136"/>
      <c r="AS88" s="137"/>
      <c r="AT88" s="138"/>
    </row>
    <row r="89" customFormat="false" ht="13.5" hidden="false" customHeight="false" outlineLevel="0" collapsed="false">
      <c r="A89" s="222"/>
      <c r="B89" s="223" t="str">
        <f aca="false">LEFT(B88,1)</f>
        <v>H</v>
      </c>
      <c r="C89" s="224" t="s">
        <v>271</v>
      </c>
      <c r="D89" s="223" t="str">
        <f aca="false">LEFT(D88,1)</f>
        <v>K</v>
      </c>
      <c r="E89" s="224" t="s">
        <v>287</v>
      </c>
      <c r="F89" s="223" t="str">
        <f aca="false">LEFT(F88,1)</f>
        <v>.</v>
      </c>
      <c r="G89" s="224" t="s">
        <v>121</v>
      </c>
      <c r="H89" s="223" t="str">
        <f aca="false">LEFT(H88,1)</f>
        <v>.</v>
      </c>
      <c r="I89" s="224" t="s">
        <v>121</v>
      </c>
      <c r="J89" s="223" t="str">
        <f aca="false">LEFT(J88,1)</f>
        <v>.</v>
      </c>
      <c r="K89" s="224" t="s">
        <v>121</v>
      </c>
      <c r="L89" s="223" t="str">
        <f aca="false">LEFT(L88,1)</f>
        <v>.</v>
      </c>
      <c r="M89" s="224" t="s">
        <v>121</v>
      </c>
      <c r="N89" s="223" t="str">
        <f aca="false">LEFT(N88,1)</f>
        <v>.</v>
      </c>
      <c r="O89" s="224" t="s">
        <v>121</v>
      </c>
      <c r="P89" s="149" t="str">
        <f aca="false">LEFT(P88,1)</f>
        <v>.</v>
      </c>
      <c r="Q89" s="150" t="n">
        <f aca="false">HLOOKUP(P88,$AE$7:$AT$89,79,FALSE())</f>
        <v>0</v>
      </c>
      <c r="S89" s="159" t="str">
        <f aca="false">IF($B89=$S5,C5,IF($D89=$S5,E5,IF($F89=$S5,G5,IF($H89=$S5,I5,IF($J89=$S5,K5,IF($L89=$S5,M5,IF($N89=$S5,O5,IF($P89=$S5,Q5,""))))))))</f>
        <v/>
      </c>
      <c r="T89" s="159" t="n">
        <f aca="false">IF($B89=$T5,C5,IF($D89=$T5,E5,IF($F89=$T5,G5,IF($H89=$T5,I5,IF($J89=$T5,K5,IF($L89=$T5,M5,IF($N89=$T5,O5,IF($P89=$T5,Q5,""))))))))</f>
        <v>5</v>
      </c>
      <c r="U89" s="159" t="str">
        <f aca="false">IF($B89=$U5,C5,IF($D89=$U5,E5,IF($F89=$U5,G5,IF($H89=$U5,I5,IF($J89=$U5,K5,IF($L89=$U5,M5,IF($N89=$U5,O5,IF($P89=$U5,Q5,""))))))))</f>
        <v/>
      </c>
      <c r="V89" s="159" t="n">
        <f aca="false">IF($B89=$V5,C5,IF($D89=$V5,E5,IF($F89=$V5,G5,IF($H89=$V5,I5,IF($J89=$V5,K5,IF($L89=$V5,M5,IF($N89=$V5,O5,IF($P89=$V5,Q5,""))))))))</f>
        <v>6</v>
      </c>
      <c r="W89" s="159" t="str">
        <f aca="false">IF($B89=$W5,C5,IF($D89=$W5,E5,IF($F89=$W5,G5,IF($H89=$W5,I5,IF($J89=$W5,K5,IF($L89=$W5,M5,IF($N89=$W5,O5,IF($P89=$W5,Q5,""))))))))</f>
        <v/>
      </c>
      <c r="X89" s="159" t="str">
        <f aca="false">IF($B89=$X5,C5,IF($D89=$X5,E5,IF($F89=$X5,G5,IF($H89=$X5,I5,IF($J89=$X5,K5,IF($L89=$X5,M5,IF($N89=$X5,O5,IF($P89=$X5,Q5,""))))))))</f>
        <v/>
      </c>
      <c r="Y89" s="159" t="str">
        <f aca="false">IF($B89=$Y5,C5,IF($D89=$Y5,E5,IF($F89=$Y5,G5,IF($H89=$Y5,I5,IF($J89=$Y5,K5,IF($L89=$Y5,M5,IF($N89=$Y5,O5,IF($P89=$Y5,Q5,""))))))))</f>
        <v/>
      </c>
      <c r="Z89" s="159" t="str">
        <f aca="false">IF($B89=$Z5,C5,IF($D89=$Z5,E5,IF($F89=$Z5,G5,IF($H89=$Z5,I5,IF($J89=$Z5,K5,IF($L89=$Z5,M5,IF($N89=$Z5,O5,IF($P89=$Z5,Q5,""))))))))</f>
        <v/>
      </c>
      <c r="AA89" s="159" t="n">
        <f aca="false">AC89-SUM(S89:Z89)</f>
        <v>17</v>
      </c>
      <c r="AB89" s="160" t="n">
        <f aca="false">SUM(S89:AA89)</f>
        <v>28</v>
      </c>
      <c r="AC89" s="159" t="n">
        <f aca="false">V1</f>
        <v>28</v>
      </c>
      <c r="AE89" s="281"/>
      <c r="AF89" s="282"/>
      <c r="AG89" s="282"/>
      <c r="AH89" s="282"/>
      <c r="AI89" s="282"/>
      <c r="AJ89" s="282"/>
      <c r="AK89" s="282"/>
      <c r="AL89" s="282"/>
      <c r="AM89" s="282"/>
      <c r="AN89" s="282"/>
      <c r="AO89" s="282"/>
      <c r="AP89" s="282"/>
      <c r="AQ89" s="282"/>
      <c r="AR89" s="282"/>
      <c r="AS89" s="283"/>
      <c r="AT89" s="284"/>
    </row>
    <row r="90" customFormat="false" ht="26.25" hidden="true" customHeight="true" outlineLevel="0" collapsed="false">
      <c r="A90" s="168"/>
      <c r="B90" s="240"/>
      <c r="C90" s="240"/>
      <c r="D90" s="240"/>
      <c r="E90" s="240"/>
      <c r="F90" s="240"/>
      <c r="G90" s="240"/>
      <c r="H90" s="240"/>
      <c r="I90" s="240"/>
      <c r="J90" s="240"/>
      <c r="K90" s="240"/>
      <c r="L90" s="240"/>
      <c r="M90" s="240"/>
      <c r="N90" s="240"/>
      <c r="O90" s="241" t="s">
        <v>206</v>
      </c>
      <c r="P90" s="240"/>
      <c r="Q90" s="242"/>
      <c r="S90" s="171" t="n">
        <f aca="false">SUM(S59:S89)</f>
        <v>37</v>
      </c>
      <c r="T90" s="171" t="n">
        <f aca="false">SUM(T59:T89)</f>
        <v>29</v>
      </c>
      <c r="U90" s="171" t="n">
        <f aca="false">SUM(U59:U89)</f>
        <v>37</v>
      </c>
      <c r="V90" s="171" t="n">
        <f aca="false">SUM(V59:V89)</f>
        <v>45</v>
      </c>
      <c r="W90" s="171" t="n">
        <f aca="false">SUM(W59:W89)</f>
        <v>7</v>
      </c>
      <c r="X90" s="171" t="n">
        <f aca="false">SUM(X59:X89)</f>
        <v>23</v>
      </c>
      <c r="Y90" s="171" t="n">
        <f aca="false">SUM(Y59:Y89)</f>
        <v>0</v>
      </c>
      <c r="Z90" s="171" t="n">
        <f aca="false">SUM(Z59:Z89)</f>
        <v>0</v>
      </c>
      <c r="AA90" s="171" t="n">
        <f aca="false">SUM(AA59:AA89)</f>
        <v>130</v>
      </c>
      <c r="AB90" s="171" t="n">
        <f aca="false">SUM(AB59:AB89)</f>
        <v>308</v>
      </c>
      <c r="AC90" s="171" t="n">
        <f aca="false">SUM(AC59:AC89)</f>
        <v>308</v>
      </c>
    </row>
    <row r="91" customFormat="false" ht="14.25" hidden="false" customHeight="false" outlineLevel="0" collapsed="false"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  <c r="N91" s="243"/>
      <c r="P91" s="243"/>
      <c r="Q91" s="243"/>
      <c r="S91" s="174"/>
      <c r="T91" s="174"/>
      <c r="U91" s="174"/>
    </row>
    <row r="92" customFormat="false" ht="22.5" hidden="false" customHeight="true" outlineLevel="0" collapsed="false">
      <c r="G92" s="65" t="s">
        <v>207</v>
      </c>
      <c r="H92" s="244"/>
      <c r="I92" s="244"/>
      <c r="J92" s="244"/>
      <c r="K92" s="244"/>
      <c r="S92" s="245" t="n">
        <f aca="false">SUM(S54,S90)</f>
        <v>99</v>
      </c>
      <c r="T92" s="245" t="n">
        <f aca="false">SUM(T54,T90)</f>
        <v>75</v>
      </c>
      <c r="U92" s="245" t="n">
        <f aca="false">SUM(U54,U90)</f>
        <v>93</v>
      </c>
      <c r="V92" s="245" t="n">
        <f aca="false">SUM(V54,V90)</f>
        <v>71</v>
      </c>
      <c r="W92" s="245" t="n">
        <f aca="false">SUM(W54,W90)</f>
        <v>17</v>
      </c>
      <c r="X92" s="245" t="n">
        <f aca="false">SUM(X54,X90)</f>
        <v>52</v>
      </c>
      <c r="Y92" s="245" t="n">
        <f aca="false">SUM(Y54,Y90)</f>
        <v>0</v>
      </c>
      <c r="Z92" s="245" t="n">
        <f aca="false">SUM(Z54,Z90)</f>
        <v>0</v>
      </c>
      <c r="AA92" s="245" t="n">
        <f aca="false">SUM(AA54,AA90)</f>
        <v>257</v>
      </c>
      <c r="AB92" s="245" t="n">
        <f aca="false">SUM(AB54,AB90)</f>
        <v>644</v>
      </c>
      <c r="AC92" s="245" t="n">
        <f aca="false">SUM(AC54,AC90)</f>
        <v>644</v>
      </c>
    </row>
    <row r="93" customFormat="false" ht="20.25" hidden="false" customHeight="true" outlineLevel="0" collapsed="false">
      <c r="I93" s="65" t="s">
        <v>208</v>
      </c>
      <c r="S93" s="246" t="n">
        <f aca="false">IF(S92&gt;=1,RANK(S92,S92:Z92,0),"")</f>
        <v>1</v>
      </c>
      <c r="T93" s="246" t="n">
        <f aca="false">IF(T92&gt;=1,RANK(T92,S92:Z92,0),"")</f>
        <v>3</v>
      </c>
      <c r="U93" s="246" t="n">
        <f aca="false">IF(U92&gt;=1,RANK(U92,S92:Z92,0),"")</f>
        <v>2</v>
      </c>
      <c r="V93" s="246" t="n">
        <f aca="false">IF(V92&gt;=1,RANK(V92,S92:Z92,0),"")</f>
        <v>4</v>
      </c>
      <c r="W93" s="246" t="n">
        <f aca="false">IF(W92&gt;=1,RANK(W92,S92:Z92,0),"")</f>
        <v>6</v>
      </c>
      <c r="X93" s="246" t="n">
        <f aca="false">IF(X92&gt;=1,RANK(X92,S92:Z92,0),"")</f>
        <v>5</v>
      </c>
      <c r="Y93" s="246" t="str">
        <f aca="false">IF(Y92&gt;=1,RANK(Y92,S92:Z92,0),"")</f>
        <v/>
      </c>
      <c r="Z93" s="246" t="str">
        <f aca="false">IF(Z92&gt;=1,RANK(Z92,S92:Z92,0),"")</f>
        <v/>
      </c>
      <c r="AB93" s="175"/>
      <c r="AC93" s="175"/>
    </row>
    <row r="94" customFormat="false" ht="19.5" hidden="false" customHeight="true" outlineLevel="0" collapsed="false">
      <c r="I94" s="65" t="s">
        <v>209</v>
      </c>
      <c r="S94" s="246" t="str">
        <f aca="false">S5</f>
        <v>P</v>
      </c>
      <c r="T94" s="246" t="str">
        <f aca="false">T5</f>
        <v>K</v>
      </c>
      <c r="U94" s="246" t="str">
        <f aca="false">U5</f>
        <v>R</v>
      </c>
      <c r="V94" s="246" t="str">
        <f aca="false">V5</f>
        <v>H</v>
      </c>
      <c r="W94" s="246" t="str">
        <f aca="false">W5</f>
        <v>N</v>
      </c>
      <c r="X94" s="246" t="str">
        <f aca="false">X5</f>
        <v>A</v>
      </c>
      <c r="Y94" s="246" t="str">
        <f aca="false">Y5</f>
        <v>-</v>
      </c>
      <c r="Z94" s="246" t="str">
        <f aca="false">Z5</f>
        <v>4) for security - save the data regularly (every 10 minutes is recommended)</v>
      </c>
      <c r="AB94" s="176"/>
      <c r="AC94" s="176"/>
    </row>
    <row r="95" customFormat="false" ht="19.5" hidden="false" customHeight="true" outlineLevel="0" collapsed="false"/>
  </sheetData>
  <mergeCells count="1">
    <mergeCell ref="S4:Z4"/>
  </mergeCells>
  <printOptions headings="false" gridLines="false" gridLinesSet="true" horizontalCentered="true" verticalCentered="true"/>
  <pageMargins left="0.511805555555556" right="0.511805555555556" top="0.511805555555556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Match - East Anglian League</oddHeader>
    <oddFooter/>
  </headerFooter>
  <rowBreaks count="2" manualBreakCount="2">
    <brk id="54" man="true" max="16383" min="0"/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0" width="3.85"/>
    <col collapsed="false" customWidth="true" hidden="false" outlineLevel="0" max="3" min="3" style="0" width="13.7"/>
    <col collapsed="false" customWidth="true" hidden="false" outlineLevel="0" max="4" min="4" style="0" width="3.85"/>
    <col collapsed="false" customWidth="true" hidden="false" outlineLevel="0" max="5" min="5" style="0" width="13.7"/>
    <col collapsed="false" customWidth="true" hidden="false" outlineLevel="0" max="6" min="6" style="0" width="3.85"/>
    <col collapsed="false" customWidth="true" hidden="false" outlineLevel="0" max="7" min="7" style="0" width="13.7"/>
    <col collapsed="false" customWidth="true" hidden="false" outlineLevel="0" max="8" min="8" style="0" width="3.85"/>
    <col collapsed="false" customWidth="true" hidden="false" outlineLevel="0" max="9" min="9" style="0" width="13.7"/>
    <col collapsed="false" customWidth="true" hidden="false" outlineLevel="0" max="10" min="10" style="0" width="3.85"/>
    <col collapsed="false" customWidth="true" hidden="false" outlineLevel="0" max="11" min="11" style="0" width="13.7"/>
    <col collapsed="false" customWidth="true" hidden="false" outlineLevel="0" max="12" min="12" style="0" width="3.85"/>
    <col collapsed="false" customWidth="true" hidden="false" outlineLevel="0" max="13" min="13" style="0" width="13.7"/>
    <col collapsed="false" customWidth="true" hidden="false" outlineLevel="0" max="14" min="14" style="0" width="3.85"/>
    <col collapsed="false" customWidth="true" hidden="false" outlineLevel="0" max="15" min="15" style="0" width="13.7"/>
    <col collapsed="false" customWidth="true" hidden="true" outlineLevel="0" max="16" min="16" style="0" width="5.41"/>
    <col collapsed="false" customWidth="true" hidden="true" outlineLevel="0" max="17" min="17" style="0" width="10.71"/>
    <col collapsed="false" customWidth="true" hidden="false" outlineLevel="0" max="25" min="18" style="0" width="5.71"/>
    <col collapsed="false" customWidth="true" hidden="true" outlineLevel="0" max="26" min="26" style="0" width="5.71"/>
    <col collapsed="false" customWidth="true" hidden="false" outlineLevel="0" max="29" min="27" style="0" width="5.71"/>
    <col collapsed="false" customWidth="true" hidden="false" outlineLevel="0" max="46" min="31" style="0" width="12.7"/>
  </cols>
  <sheetData>
    <row r="1" customFormat="false" ht="14.25" hidden="false" customHeight="false" outlineLevel="0" collapsed="false">
      <c r="A1" s="66" t="s">
        <v>91</v>
      </c>
      <c r="B1" s="67" t="s">
        <v>92</v>
      </c>
      <c r="C1" s="68" t="s">
        <v>69</v>
      </c>
      <c r="D1" s="67" t="s">
        <v>92</v>
      </c>
      <c r="E1" s="67" t="s">
        <v>69</v>
      </c>
      <c r="F1" s="69" t="s">
        <v>92</v>
      </c>
      <c r="G1" s="68" t="s">
        <v>69</v>
      </c>
      <c r="H1" s="67" t="s">
        <v>92</v>
      </c>
      <c r="I1" s="67" t="s">
        <v>69</v>
      </c>
      <c r="J1" s="69" t="s">
        <v>92</v>
      </c>
      <c r="K1" s="68" t="s">
        <v>69</v>
      </c>
      <c r="L1" s="67" t="s">
        <v>92</v>
      </c>
      <c r="M1" s="67" t="s">
        <v>69</v>
      </c>
      <c r="N1" s="69" t="s">
        <v>92</v>
      </c>
      <c r="O1" s="68" t="s">
        <v>69</v>
      </c>
      <c r="P1" s="67" t="s">
        <v>92</v>
      </c>
      <c r="Q1" s="68" t="s">
        <v>69</v>
      </c>
      <c r="S1" s="70" t="s">
        <v>93</v>
      </c>
      <c r="V1" s="71" t="n">
        <f aca="false">Match!D22</f>
        <v>28</v>
      </c>
    </row>
    <row r="2" customFormat="false" ht="13.5" hidden="false" customHeight="false" outlineLevel="0" collapsed="false">
      <c r="A2" s="72" t="s">
        <v>94</v>
      </c>
      <c r="B2" s="73" t="str">
        <f aca="false">Match!$D3</f>
        <v>P</v>
      </c>
      <c r="C2" s="74" t="str">
        <f aca="false">Match!C3</f>
        <v>Peterborough A.C</v>
      </c>
      <c r="D2" s="73" t="str">
        <f aca="false">Match!$D4</f>
        <v>K</v>
      </c>
      <c r="E2" s="73" t="str">
        <f aca="false">Match!C4</f>
        <v>Luton A.C</v>
      </c>
      <c r="F2" s="73" t="str">
        <f aca="false">Match!$D5</f>
        <v>R</v>
      </c>
      <c r="G2" s="74" t="str">
        <f aca="false">Match!C5</f>
        <v>Cambridge &amp; Coleridge</v>
      </c>
      <c r="H2" s="73" t="str">
        <f aca="false">Match!$D6</f>
        <v>H</v>
      </c>
      <c r="I2" s="73" t="str">
        <f aca="false">Match!C6</f>
        <v>Hunts</v>
      </c>
      <c r="J2" s="73" t="str">
        <f aca="false">Match!$D7</f>
        <v>N</v>
      </c>
      <c r="K2" s="74" t="str">
        <f aca="false">Match!C7</f>
        <v>Leighton Buzzard</v>
      </c>
      <c r="L2" s="73" t="str">
        <f aca="false">Match!$D8</f>
        <v>A</v>
      </c>
      <c r="M2" s="73" t="str">
        <f aca="false">Match!C8</f>
        <v>West Norfolk</v>
      </c>
      <c r="N2" s="73" t="str">
        <f aca="false">Match!$D9</f>
        <v>-</v>
      </c>
      <c r="O2" s="74" t="str">
        <f aca="false">Match!C9</f>
        <v>-</v>
      </c>
      <c r="P2" s="73" t="n">
        <f aca="false">Match!$M10</f>
        <v>0</v>
      </c>
      <c r="Q2" s="75" t="n">
        <f aca="false">Match!L10</f>
        <v>0</v>
      </c>
    </row>
    <row r="3" customFormat="false" ht="13.5" hidden="false" customHeight="false" outlineLevel="0" collapsed="false">
      <c r="A3" s="248" t="s">
        <v>95</v>
      </c>
      <c r="B3" s="73" t="str">
        <f aca="false">Match!E3</f>
        <v>PP</v>
      </c>
      <c r="C3" s="74"/>
      <c r="D3" s="73" t="str">
        <f aca="false">Match!E4</f>
        <v>KK</v>
      </c>
      <c r="E3" s="74"/>
      <c r="F3" s="73" t="str">
        <f aca="false">Match!E5</f>
        <v>RR</v>
      </c>
      <c r="G3" s="74"/>
      <c r="H3" s="73" t="str">
        <f aca="false">Match!E6</f>
        <v>HH</v>
      </c>
      <c r="I3" s="74"/>
      <c r="J3" s="73" t="str">
        <f aca="false">Match!E7</f>
        <v>NN</v>
      </c>
      <c r="K3" s="74"/>
      <c r="L3" s="73" t="str">
        <f aca="false">Match!E8</f>
        <v>AA</v>
      </c>
      <c r="M3" s="74"/>
      <c r="N3" s="73" t="str">
        <f aca="false">Match!E9</f>
        <v>-</v>
      </c>
      <c r="O3" s="74"/>
      <c r="P3" s="73" t="n">
        <f aca="false">Match!N10</f>
        <v>0</v>
      </c>
      <c r="Q3" s="75"/>
    </row>
    <row r="4" customFormat="false" ht="27.75" hidden="false" customHeight="true" outlineLevel="0" collapsed="false">
      <c r="A4" s="77" t="s">
        <v>96</v>
      </c>
      <c r="C4" s="78"/>
      <c r="E4" s="77" t="s">
        <v>288</v>
      </c>
      <c r="I4" s="79" t="s">
        <v>289</v>
      </c>
      <c r="K4" s="80" t="str">
        <f aca="false">Match!J30</f>
        <v>Peterborough</v>
      </c>
      <c r="L4" s="80"/>
      <c r="M4" s="80"/>
      <c r="N4" s="80"/>
      <c r="O4" s="249" t="str">
        <f aca="false">Match!N30</f>
        <v>8th May 2011</v>
      </c>
      <c r="S4" s="82" t="s">
        <v>97</v>
      </c>
      <c r="T4" s="82"/>
      <c r="U4" s="82"/>
      <c r="V4" s="82"/>
      <c r="W4" s="82"/>
      <c r="X4" s="82"/>
      <c r="Y4" s="82"/>
      <c r="Z4" s="82"/>
      <c r="AA4" s="83" t="s">
        <v>98</v>
      </c>
      <c r="AB4" s="84" t="s">
        <v>99</v>
      </c>
      <c r="AC4" s="83" t="s">
        <v>100</v>
      </c>
      <c r="AE4" s="85"/>
      <c r="AF4" s="86"/>
      <c r="AG4" s="86"/>
      <c r="AH4" s="87" t="s">
        <v>101</v>
      </c>
      <c r="AI4" s="86"/>
      <c r="AJ4" s="86"/>
      <c r="AK4" s="86"/>
      <c r="AL4" s="88"/>
    </row>
    <row r="5" customFormat="false" ht="21.75" hidden="false" customHeight="true" outlineLevel="0" collapsed="false">
      <c r="A5" s="89" t="s">
        <v>102</v>
      </c>
      <c r="B5" s="90" t="s">
        <v>103</v>
      </c>
      <c r="C5" s="90" t="n">
        <v>6</v>
      </c>
      <c r="D5" s="91" t="s">
        <v>104</v>
      </c>
      <c r="E5" s="92" t="n">
        <v>5</v>
      </c>
      <c r="F5" s="90" t="s">
        <v>105</v>
      </c>
      <c r="G5" s="92" t="n">
        <v>4</v>
      </c>
      <c r="H5" s="91" t="s">
        <v>106</v>
      </c>
      <c r="I5" s="92" t="n">
        <v>3</v>
      </c>
      <c r="J5" s="90" t="s">
        <v>107</v>
      </c>
      <c r="K5" s="92" t="n">
        <v>2</v>
      </c>
      <c r="L5" s="91" t="s">
        <v>108</v>
      </c>
      <c r="M5" s="92" t="n">
        <v>1</v>
      </c>
      <c r="N5" s="90" t="s">
        <v>109</v>
      </c>
      <c r="O5" s="92" t="n">
        <v>0</v>
      </c>
      <c r="P5" s="91" t="s">
        <v>110</v>
      </c>
      <c r="Q5" s="92" t="e">
        <f aca="false">#REF!</f>
        <v>#REF!</v>
      </c>
      <c r="S5" s="93" t="str">
        <f aca="false">B2</f>
        <v>P</v>
      </c>
      <c r="T5" s="93" t="str">
        <f aca="false">D2</f>
        <v>K</v>
      </c>
      <c r="U5" s="93" t="str">
        <f aca="false">F2</f>
        <v>R</v>
      </c>
      <c r="V5" s="93" t="str">
        <f aca="false">H2</f>
        <v>H</v>
      </c>
      <c r="W5" s="93" t="str">
        <f aca="false">J2</f>
        <v>N</v>
      </c>
      <c r="X5" s="93" t="str">
        <f aca="false">L2</f>
        <v>A</v>
      </c>
      <c r="Y5" s="93" t="str">
        <f aca="false">N2</f>
        <v>-</v>
      </c>
      <c r="Z5" s="93" t="n">
        <f aca="false">P2</f>
        <v>0</v>
      </c>
      <c r="AA5" s="94"/>
      <c r="AB5" s="95"/>
      <c r="AC5" s="96"/>
    </row>
    <row r="6" customFormat="false" ht="6" hidden="false" customHeight="true" outlineLevel="0" collapsed="false">
      <c r="G6" s="251"/>
      <c r="S6" s="97"/>
      <c r="T6" s="97"/>
      <c r="U6" s="97"/>
      <c r="V6" s="97"/>
      <c r="W6" s="97"/>
      <c r="X6" s="97"/>
      <c r="Y6" s="97"/>
      <c r="Z6" s="97"/>
      <c r="AA6" s="97"/>
      <c r="AB6" s="98"/>
      <c r="AC6" s="97"/>
      <c r="AE6" s="78"/>
      <c r="AF6" s="78"/>
      <c r="AG6" s="78"/>
      <c r="AH6" s="78"/>
      <c r="AI6" s="78"/>
      <c r="AJ6" s="78"/>
      <c r="AK6" s="78"/>
      <c r="AL6" s="78"/>
    </row>
    <row r="7" customFormat="false" ht="15.75" hidden="false" customHeight="false" outlineLevel="0" collapsed="false">
      <c r="A7" s="69" t="s">
        <v>112</v>
      </c>
      <c r="B7" s="99"/>
      <c r="C7" s="67" t="s">
        <v>113</v>
      </c>
      <c r="D7" s="99"/>
      <c r="E7" s="67" t="s">
        <v>114</v>
      </c>
      <c r="F7" s="99"/>
      <c r="G7" s="67" t="s">
        <v>115</v>
      </c>
      <c r="H7" s="99"/>
      <c r="I7" s="67" t="s">
        <v>116</v>
      </c>
      <c r="J7" s="99"/>
      <c r="K7" s="100" t="s">
        <v>117</v>
      </c>
      <c r="L7" s="99"/>
      <c r="M7" s="67" t="s">
        <v>118</v>
      </c>
      <c r="N7" s="99"/>
      <c r="O7" s="100" t="s">
        <v>119</v>
      </c>
      <c r="P7" s="99"/>
      <c r="Q7" s="101" t="s">
        <v>120</v>
      </c>
      <c r="S7" s="97"/>
      <c r="T7" s="97"/>
      <c r="U7" s="97"/>
      <c r="V7" s="97"/>
      <c r="W7" s="97"/>
      <c r="X7" s="97"/>
      <c r="Y7" s="97"/>
      <c r="Z7" s="97"/>
      <c r="AA7" s="97"/>
      <c r="AB7" s="98"/>
      <c r="AC7" s="97"/>
      <c r="AE7" s="252" t="str">
        <f aca="false">B2</f>
        <v>P</v>
      </c>
      <c r="AF7" s="252" t="str">
        <f aca="false">B3</f>
        <v>PP</v>
      </c>
      <c r="AG7" s="252" t="str">
        <f aca="false">D2</f>
        <v>K</v>
      </c>
      <c r="AH7" s="252" t="str">
        <f aca="false">D3</f>
        <v>KK</v>
      </c>
      <c r="AI7" s="252" t="str">
        <f aca="false">F2</f>
        <v>R</v>
      </c>
      <c r="AJ7" s="252" t="str">
        <f aca="false">F3</f>
        <v>RR</v>
      </c>
      <c r="AK7" s="252" t="str">
        <f aca="false">H2</f>
        <v>H</v>
      </c>
      <c r="AL7" s="252" t="str">
        <f aca="false">H3</f>
        <v>HH</v>
      </c>
      <c r="AM7" s="252" t="str">
        <f aca="false">J2</f>
        <v>N</v>
      </c>
      <c r="AN7" s="252" t="str">
        <f aca="false">J3</f>
        <v>NN</v>
      </c>
      <c r="AO7" s="252" t="str">
        <f aca="false">L2</f>
        <v>A</v>
      </c>
      <c r="AP7" s="252" t="str">
        <f aca="false">L3</f>
        <v>AA</v>
      </c>
      <c r="AQ7" s="252" t="str">
        <f aca="false">N2</f>
        <v>-</v>
      </c>
      <c r="AR7" s="252" t="str">
        <f aca="false">N3</f>
        <v>-</v>
      </c>
      <c r="AS7" s="253" t="s">
        <v>121</v>
      </c>
      <c r="AT7" s="253" t="s">
        <v>121</v>
      </c>
    </row>
    <row r="8" customFormat="false" ht="13.5" hidden="false" customHeight="false" outlineLevel="0" collapsed="false">
      <c r="A8" s="104" t="s">
        <v>290</v>
      </c>
      <c r="B8" s="105" t="s">
        <v>11</v>
      </c>
      <c r="C8" s="106" t="n">
        <v>12.6</v>
      </c>
      <c r="D8" s="105" t="s">
        <v>20</v>
      </c>
      <c r="E8" s="106" t="n">
        <v>13</v>
      </c>
      <c r="F8" s="105" t="s">
        <v>16</v>
      </c>
      <c r="G8" s="106" t="n">
        <v>13.6</v>
      </c>
      <c r="H8" s="105" t="s">
        <v>7</v>
      </c>
      <c r="I8" s="106" t="n">
        <v>13.9</v>
      </c>
      <c r="J8" s="105" t="s">
        <v>121</v>
      </c>
      <c r="K8" s="107"/>
      <c r="L8" s="105" t="s">
        <v>121</v>
      </c>
      <c r="M8" s="106"/>
      <c r="N8" s="105" t="s">
        <v>121</v>
      </c>
      <c r="O8" s="107"/>
      <c r="P8" s="108" t="s">
        <v>121</v>
      </c>
      <c r="Q8" s="109"/>
      <c r="S8" s="110"/>
      <c r="T8" s="110"/>
      <c r="U8" s="110"/>
      <c r="V8" s="110"/>
      <c r="W8" s="110"/>
      <c r="X8" s="110"/>
      <c r="Y8" s="110"/>
      <c r="Z8" s="110"/>
      <c r="AA8" s="110"/>
      <c r="AB8" s="111"/>
      <c r="AC8" s="110"/>
      <c r="AE8" s="112"/>
      <c r="AF8" s="113"/>
      <c r="AG8" s="112"/>
      <c r="AH8" s="113"/>
      <c r="AI8" s="112"/>
      <c r="AJ8" s="113"/>
      <c r="AK8" s="112"/>
      <c r="AL8" s="113"/>
      <c r="AM8" s="112"/>
      <c r="AN8" s="113"/>
      <c r="AO8" s="112"/>
      <c r="AP8" s="113"/>
      <c r="AQ8" s="112"/>
      <c r="AR8" s="113"/>
      <c r="AS8" s="114"/>
      <c r="AT8" s="115"/>
    </row>
    <row r="9" customFormat="false" ht="12.75" hidden="false" customHeight="false" outlineLevel="0" collapsed="false">
      <c r="A9" s="116"/>
      <c r="B9" s="117" t="str">
        <f aca="false">LEFT(B8,1)</f>
        <v>K</v>
      </c>
      <c r="C9" s="118" t="str">
        <f aca="false">HLOOKUP($B8,AE7:AT87,3,FALSE())</f>
        <v>Sabrina Bakare</v>
      </c>
      <c r="D9" s="117" t="str">
        <f aca="false">LEFT(D8,1)</f>
        <v>H</v>
      </c>
      <c r="E9" s="118" t="str">
        <f aca="false">HLOOKUP($D8,AE7:AT87,3,FALSE())</f>
        <v>Samara Nche</v>
      </c>
      <c r="F9" s="117" t="str">
        <f aca="false">LEFT(F8,1)</f>
        <v>R</v>
      </c>
      <c r="G9" s="118" t="str">
        <f aca="false">HLOOKUP($F8,AE7:AT87,3,FALSE())</f>
        <v>Alice Galloway</v>
      </c>
      <c r="H9" s="117" t="str">
        <f aca="false">LEFT(H8,1)</f>
        <v>P</v>
      </c>
      <c r="I9" s="118" t="str">
        <f aca="false">HLOOKUP($H8,AE7:AT87,3,FALSE())</f>
        <v>Rebecca Huxtable</v>
      </c>
      <c r="J9" s="117" t="str">
        <f aca="false">LEFT(J8,1)</f>
        <v>.</v>
      </c>
      <c r="K9" s="119" t="str">
        <f aca="false">HLOOKUP($J8,AE7:AT87,3,FALSE())</f>
        <v>.</v>
      </c>
      <c r="L9" s="117" t="str">
        <f aca="false">LEFT(L8,1)</f>
        <v>.</v>
      </c>
      <c r="M9" s="118" t="str">
        <f aca="false">HLOOKUP($L8,AE7:AT87,3,FALSE())</f>
        <v>.</v>
      </c>
      <c r="N9" s="117" t="str">
        <f aca="false">LEFT(N8,1)</f>
        <v>.</v>
      </c>
      <c r="O9" s="119" t="str">
        <f aca="false">HLOOKUP($N8,AE7:AT87,3,FALSE())</f>
        <v>.</v>
      </c>
      <c r="P9" s="120" t="str">
        <f aca="false">LEFT(P8,1)</f>
        <v>.</v>
      </c>
      <c r="Q9" s="121" t="str">
        <f aca="false">HLOOKUP($P8,AE7:AT87,3,FALSE())</f>
        <v>.</v>
      </c>
      <c r="S9" s="122" t="n">
        <f aca="false">IF($B9=$S5,C5,IF($D9=$S5,E5,IF($F9=$S5,G5,IF($H9=$S5,I5,IF($J9=$S5,K5,IF($L9=$S5,M5,IF($N9=$S5,O5,IF($P9=$S5,Q5,""))))))))</f>
        <v>3</v>
      </c>
      <c r="T9" s="122" t="n">
        <f aca="false">IF($B9=$T5,C5,IF($D9=$T5,E5,IF($F9=$T5,G5,IF($H9=$T5,I5,IF($J9=$T5,K5,IF($L9=$T5,M5,IF($N9=$T5,O5,IF($P9=$T5,Q5,""))))))))</f>
        <v>6</v>
      </c>
      <c r="U9" s="122" t="n">
        <f aca="false">IF($B9=$U5,C5,IF($D9=$U5,E5,IF($F9=$U5,G5,IF($H9=$U5,I5,IF($J9=$U5,K5,IF($L9=$U5,M5,IF($N9=$U5,O5,IF($P9=$U5,Q5,""))))))))</f>
        <v>4</v>
      </c>
      <c r="V9" s="122" t="n">
        <f aca="false">IF($B9=$V5,C5,IF($D9=$V5,E5,IF($F9=$V5,G5,IF($H9=$V5,I5,IF($J9=$V5,K5,IF($L9=$V5,M5,IF($N9=$V5,O5,IF($P9=$V5,Q5,""))))))))</f>
        <v>5</v>
      </c>
      <c r="W9" s="122" t="str">
        <f aca="false">IF($B9=$W5,C5,IF($D9=$W5,E5,IF($F9=$W5,G5,IF($H9=$W5,I5,IF($J9=$W5,K5,IF($L9=$W5,M5,IF($N9=$W5,O5,IF($P9=$W5,Q5,""))))))))</f>
        <v/>
      </c>
      <c r="X9" s="122" t="str">
        <f aca="false">IF($B9=$X5,C5,IF($D9=$X5,E5,IF($F9=$X5,G5,IF($H9=$X5,I5,IF($J9=$X5,K5,IF($L9=$X5,M5,IF($N9=$X5,O5,IF($P9=$X5,Q5,""))))))))</f>
        <v/>
      </c>
      <c r="Y9" s="122" t="str">
        <f aca="false">IF($B9=$Y5,C5,IF($D9=$Y5,E5,IF($F9=$Y5,G5,IF($H9=$Y5,I5,IF($J9=$Y5,K5,IF($L9=$Y5,M5,IF($N9=$Y5,O5,IF($P9=$Y5,Q5,""))))))))</f>
        <v/>
      </c>
      <c r="Z9" s="122" t="str">
        <f aca="false">IF($B9=$Z5,C5,IF($D9=$Z5,E5,IF($F9=$Z5,G5,IF($H9=$Z5,I5,IF($J9=$Z5,K5,IF($L9=$Z5,M5,IF($N9=$Z5,O5,IF($P9=$Z5,Q5,""))))))))</f>
        <v/>
      </c>
      <c r="AA9" s="122" t="n">
        <f aca="false">AC9-SUM(S9:Z9)</f>
        <v>10</v>
      </c>
      <c r="AB9" s="123" t="n">
        <f aca="false">SUM(S9:AA9)</f>
        <v>28</v>
      </c>
      <c r="AC9" s="122" t="n">
        <f aca="false">V1</f>
        <v>28</v>
      </c>
      <c r="AE9" s="124" t="s">
        <v>291</v>
      </c>
      <c r="AF9" s="125"/>
      <c r="AG9" s="124" t="s">
        <v>292</v>
      </c>
      <c r="AH9" s="125" t="s">
        <v>293</v>
      </c>
      <c r="AI9" s="124" t="s">
        <v>294</v>
      </c>
      <c r="AJ9" s="125" t="s">
        <v>295</v>
      </c>
      <c r="AK9" s="124" t="s">
        <v>296</v>
      </c>
      <c r="AL9" s="125" t="s">
        <v>297</v>
      </c>
      <c r="AM9" s="126"/>
      <c r="AN9" s="125"/>
      <c r="AO9" s="124"/>
      <c r="AP9" s="125"/>
      <c r="AQ9" s="124"/>
      <c r="AR9" s="125"/>
      <c r="AS9" s="127" t="s">
        <v>121</v>
      </c>
      <c r="AT9" s="128" t="s">
        <v>121</v>
      </c>
    </row>
    <row r="10" customFormat="false" ht="12.75" hidden="false" customHeight="false" outlineLevel="0" collapsed="false">
      <c r="A10" s="129" t="s">
        <v>298</v>
      </c>
      <c r="B10" s="130" t="s">
        <v>12</v>
      </c>
      <c r="C10" s="131" t="n">
        <v>12.7</v>
      </c>
      <c r="D10" s="130" t="s">
        <v>21</v>
      </c>
      <c r="E10" s="131" t="n">
        <v>13.9</v>
      </c>
      <c r="F10" s="130" t="s">
        <v>17</v>
      </c>
      <c r="G10" s="131" t="n">
        <v>14</v>
      </c>
      <c r="H10" s="130" t="s">
        <v>121</v>
      </c>
      <c r="I10" s="131"/>
      <c r="J10" s="130" t="s">
        <v>121</v>
      </c>
      <c r="K10" s="132"/>
      <c r="L10" s="130" t="s">
        <v>121</v>
      </c>
      <c r="M10" s="131"/>
      <c r="N10" s="130" t="s">
        <v>121</v>
      </c>
      <c r="O10" s="132"/>
      <c r="P10" s="133" t="s">
        <v>121</v>
      </c>
      <c r="Q10" s="134"/>
      <c r="S10" s="97"/>
      <c r="T10" s="97"/>
      <c r="U10" s="97"/>
      <c r="V10" s="97"/>
      <c r="W10" s="97"/>
      <c r="X10" s="97"/>
      <c r="Y10" s="97"/>
      <c r="Z10" s="97"/>
      <c r="AA10" s="97"/>
      <c r="AB10" s="98"/>
      <c r="AC10" s="97"/>
      <c r="AE10" s="135"/>
      <c r="AF10" s="136"/>
      <c r="AG10" s="135"/>
      <c r="AH10" s="136"/>
      <c r="AI10" s="135"/>
      <c r="AJ10" s="136"/>
      <c r="AK10" s="135"/>
      <c r="AL10" s="136"/>
      <c r="AM10" s="135"/>
      <c r="AN10" s="136"/>
      <c r="AO10" s="135"/>
      <c r="AP10" s="136"/>
      <c r="AQ10" s="135"/>
      <c r="AR10" s="136"/>
      <c r="AS10" s="137"/>
      <c r="AT10" s="138"/>
    </row>
    <row r="11" customFormat="false" ht="13.5" hidden="false" customHeight="false" outlineLevel="0" collapsed="false">
      <c r="A11" s="139"/>
      <c r="B11" s="140" t="str">
        <f aca="false">LEFT(B10,1)</f>
        <v>K</v>
      </c>
      <c r="C11" s="141" t="str">
        <f aca="false">HLOOKUP($B10,AE7:AT87,3,FALSE())</f>
        <v>Jade Savage</v>
      </c>
      <c r="D11" s="140" t="str">
        <f aca="false">LEFT(D10,1)</f>
        <v>H</v>
      </c>
      <c r="E11" s="141" t="str">
        <f aca="false">HLOOKUP($D10,AE7:AT87,3,FALSE())</f>
        <v>Meredih Ash</v>
      </c>
      <c r="F11" s="140" t="str">
        <f aca="false">LEFT(F10,1)</f>
        <v>R</v>
      </c>
      <c r="G11" s="141" t="str">
        <f aca="false">HLOOKUP($F10,AE7:AT87,3,FALSE())</f>
        <v>Jessica Fox</v>
      </c>
      <c r="H11" s="140" t="str">
        <f aca="false">LEFT(H10,1)</f>
        <v>.</v>
      </c>
      <c r="I11" s="141" t="str">
        <f aca="false">HLOOKUP($H10,AE7:AT87,3,FALSE())</f>
        <v>.</v>
      </c>
      <c r="J11" s="140" t="str">
        <f aca="false">LEFT(J10,1)</f>
        <v>.</v>
      </c>
      <c r="K11" s="142" t="str">
        <f aca="false">HLOOKUP($J10,AE7:AT87,3,FALSE())</f>
        <v>.</v>
      </c>
      <c r="L11" s="140" t="str">
        <f aca="false">LEFT(L10,1)</f>
        <v>.</v>
      </c>
      <c r="M11" s="141" t="str">
        <f aca="false">HLOOKUP($L10,AE7:AT87,3,FALSE())</f>
        <v>.</v>
      </c>
      <c r="N11" s="140" t="str">
        <f aca="false">LEFT(N10,1)</f>
        <v>.</v>
      </c>
      <c r="O11" s="142" t="str">
        <f aca="false">HLOOKUP($N10,AE7:AT87,3,FALSE())</f>
        <v>.</v>
      </c>
      <c r="P11" s="143" t="str">
        <f aca="false">LEFT(P10,1)</f>
        <v>.</v>
      </c>
      <c r="Q11" s="144" t="str">
        <f aca="false">HLOOKUP($P10,AE7:AT87,3,FALSE())</f>
        <v>.</v>
      </c>
      <c r="S11" s="97" t="str">
        <f aca="false">IF($B11=$S5,C5,IF($D11=$S5,E5,IF($F11=$S5,G5,IF($H11=$S5,I5,IF($J11=$S5,K5,IF($L11=$S5,M5,IF($N11=$S5,O5,IF($P11=$S5,Q5,""))))))))</f>
        <v/>
      </c>
      <c r="T11" s="97" t="n">
        <f aca="false">IF($B11=$T5,C5,IF($D11=$T5,E5,IF($F11=$T5,G5,IF($H11=$T5,I5,IF($J11=$T5,K5,IF($L11=$T5,M5,IF($N11=$T5,O5,IF($P11=$T5,Q5,""))))))))</f>
        <v>6</v>
      </c>
      <c r="U11" s="97" t="n">
        <f aca="false">IF($B11=$U5,C5,IF($D11=$U5,E5,IF($F11=$U5,G5,IF($H11=$U5,I5,IF($J11=$U5,K5,IF($L11=$U5,M5,IF($N11=$U5,O5,IF($P11=$U5,Q5,""))))))))</f>
        <v>4</v>
      </c>
      <c r="V11" s="97" t="n">
        <f aca="false">IF($B11=$V5,C5,IF($D11=$V5,E5,IF($F11=$V5,G5,IF($H11=$V5,I5,IF($J11=$V5,K5,IF($L11=$V5,M5,IF($N11=$V5,O5,IF($P11=$V5,Q5,""))))))))</f>
        <v>5</v>
      </c>
      <c r="W11" s="97" t="str">
        <f aca="false">IF($B11=$W5,C5,IF($D11=$W5,E5,IF($F11=$W5,G5,IF($H11=$W5,I5,IF($J11=$W5,K5,IF($L11=$W5,M5,IF($N11=$W5,O5,IF($P11=$W5,Q5,""))))))))</f>
        <v/>
      </c>
      <c r="X11" s="97" t="str">
        <f aca="false">IF($B11=$X5,C5,IF($D11=$X5,E5,IF($F11=$X5,G5,IF($H11=$X5,I5,IF($J11=$X5,K5,IF($L11=$X5,M5,IF($N11=$X5,O5,IF($P11=$X5,Q5,""))))))))</f>
        <v/>
      </c>
      <c r="Y11" s="97" t="str">
        <f aca="false">IF($B11=$Y5,C5,IF($D11=$Y5,E5,IF($F11=$Y5,G5,IF($H11=$Y5,I5,IF($J11=$Y5,K5,IF($L11=$Y5,M5,IF($N11=$Y5,O5,IF($P11=$Y5,Q5,""))))))))</f>
        <v/>
      </c>
      <c r="Z11" s="97" t="str">
        <f aca="false">IF($B11=$Z5,C5,IF($D11=$Z5,E5,IF($F11=$Z5,G5,IF($H11=$Z5,I5,IF($J11=$Z5,K5,IF($L11=$Z5,M5,IF($N11=$Z5,O5,IF($P11=$Z5,Q5,""))))))))</f>
        <v/>
      </c>
      <c r="AA11" s="97" t="n">
        <f aca="false">AC11-SUM(S11:Z11)</f>
        <v>13</v>
      </c>
      <c r="AB11" s="98" t="n">
        <f aca="false">SUM(S11:AA11)</f>
        <v>28</v>
      </c>
      <c r="AC11" s="97" t="n">
        <f aca="false">V1</f>
        <v>28</v>
      </c>
      <c r="AE11" s="137"/>
      <c r="AF11" s="138"/>
      <c r="AG11" s="137"/>
      <c r="AH11" s="138"/>
      <c r="AI11" s="137"/>
      <c r="AJ11" s="138"/>
      <c r="AK11" s="137"/>
      <c r="AL11" s="138"/>
      <c r="AM11" s="137"/>
      <c r="AN11" s="138"/>
      <c r="AO11" s="137"/>
      <c r="AP11" s="138"/>
      <c r="AQ11" s="137"/>
      <c r="AR11" s="138"/>
      <c r="AS11" s="137"/>
      <c r="AT11" s="138"/>
    </row>
    <row r="12" customFormat="false" ht="12.75" hidden="false" customHeight="false" outlineLevel="0" collapsed="false">
      <c r="A12" s="129" t="s">
        <v>299</v>
      </c>
      <c r="B12" s="130" t="s">
        <v>11</v>
      </c>
      <c r="C12" s="131" t="n">
        <v>25.9</v>
      </c>
      <c r="D12" s="130" t="s">
        <v>21</v>
      </c>
      <c r="E12" s="131" t="n">
        <v>26.5</v>
      </c>
      <c r="F12" s="130" t="s">
        <v>7</v>
      </c>
      <c r="G12" s="131" t="n">
        <v>27</v>
      </c>
      <c r="H12" s="130" t="s">
        <v>20</v>
      </c>
      <c r="I12" s="131" t="n">
        <v>27.8</v>
      </c>
      <c r="J12" s="130" t="s">
        <v>16</v>
      </c>
      <c r="K12" s="132" t="n">
        <v>28.2</v>
      </c>
      <c r="L12" s="130" t="s">
        <v>121</v>
      </c>
      <c r="M12" s="131"/>
      <c r="N12" s="130" t="s">
        <v>121</v>
      </c>
      <c r="O12" s="132"/>
      <c r="P12" s="133" t="s">
        <v>121</v>
      </c>
      <c r="Q12" s="134"/>
      <c r="S12" s="110"/>
      <c r="T12" s="110"/>
      <c r="U12" s="110"/>
      <c r="V12" s="110"/>
      <c r="W12" s="110"/>
      <c r="X12" s="110"/>
      <c r="Y12" s="110"/>
      <c r="Z12" s="110"/>
      <c r="AA12" s="110"/>
      <c r="AB12" s="111"/>
      <c r="AC12" s="110"/>
      <c r="AE12" s="135"/>
      <c r="AF12" s="136"/>
      <c r="AG12" s="135"/>
      <c r="AH12" s="136"/>
      <c r="AI12" s="135"/>
      <c r="AJ12" s="136"/>
      <c r="AK12" s="135"/>
      <c r="AL12" s="136"/>
      <c r="AM12" s="135"/>
      <c r="AN12" s="136"/>
      <c r="AO12" s="135"/>
      <c r="AP12" s="136"/>
      <c r="AQ12" s="135"/>
      <c r="AR12" s="136"/>
      <c r="AS12" s="137"/>
      <c r="AT12" s="138"/>
    </row>
    <row r="13" customFormat="false" ht="12.75" hidden="false" customHeight="false" outlineLevel="0" collapsed="false">
      <c r="A13" s="116"/>
      <c r="B13" s="117" t="str">
        <f aca="false">LEFT(B12,1)</f>
        <v>K</v>
      </c>
      <c r="C13" s="118" t="str">
        <f aca="false">HLOOKUP($B12,AE7:AT87,7,FALSE())</f>
        <v>Jade Savage</v>
      </c>
      <c r="D13" s="117" t="str">
        <f aca="false">LEFT(D12,1)</f>
        <v>H</v>
      </c>
      <c r="E13" s="118" t="str">
        <f aca="false">HLOOKUP($D12,AE7:AT87,7,FALSE())</f>
        <v>Samara Nche</v>
      </c>
      <c r="F13" s="117" t="str">
        <f aca="false">LEFT(F12,1)</f>
        <v>P</v>
      </c>
      <c r="G13" s="118" t="str">
        <f aca="false">HLOOKUP($F12,AE7:AT87,7,FALSE())</f>
        <v>Megan Edwards</v>
      </c>
      <c r="H13" s="117" t="str">
        <f aca="false">LEFT(H12,1)</f>
        <v>H</v>
      </c>
      <c r="I13" s="118" t="str">
        <f aca="false">HLOOKUP($H12,AE7:AT87,7,FALSE())</f>
        <v>Lily Seach</v>
      </c>
      <c r="J13" s="117" t="str">
        <f aca="false">LEFT(J12,1)</f>
        <v>R</v>
      </c>
      <c r="K13" s="119" t="str">
        <f aca="false">HLOOKUP($J12,AE7:AT87,7,FALSE())</f>
        <v>Alice Galloway</v>
      </c>
      <c r="L13" s="117" t="str">
        <f aca="false">LEFT(L12,1)</f>
        <v>.</v>
      </c>
      <c r="M13" s="118" t="str">
        <f aca="false">HLOOKUP($L12,AE7:AT87,7,FALSE())</f>
        <v>.</v>
      </c>
      <c r="N13" s="117" t="str">
        <f aca="false">LEFT(N12,1)</f>
        <v>.</v>
      </c>
      <c r="O13" s="119" t="str">
        <f aca="false">HLOOKUP($N12,AE7:AT87,7,FALSE())</f>
        <v>.</v>
      </c>
      <c r="P13" s="120" t="str">
        <f aca="false">LEFT(P12,1)</f>
        <v>.</v>
      </c>
      <c r="Q13" s="121" t="str">
        <f aca="false">HLOOKUP($P12,AE7:AT87,7,FALSE())</f>
        <v>.</v>
      </c>
      <c r="S13" s="122" t="n">
        <f aca="false">IF($B13=$S5,C5,IF($D13=$S5,E5,IF($F13=$S5,G5,IF($H13=$S5,I5,IF($J13=$S5,K5,IF($L13=$S5,M5,IF($N13=$S5,O5,IF($P13=$S5,Q5,""))))))))</f>
        <v>4</v>
      </c>
      <c r="T13" s="122" t="n">
        <f aca="false">IF($B13=$T5,C5,IF($D13=$T5,E5,IF($F13=$T5,G5,IF($H13=$T5,I5,IF($J13=$T5,K5,IF($L13=$T5,M5,IF($N13=$T5,O5,IF($P13=$T5,Q5,""))))))))</f>
        <v>6</v>
      </c>
      <c r="U13" s="122" t="n">
        <f aca="false">IF($B13=$U5,C5,IF($D13=$U5,E5,IF($F13=$U5,G5,IF($H13=$U5,I5,IF($J13=$U5,K5,IF($L13=$U5,M5,IF($N13=$U5,O5,IF($P13=$U5,Q5,""))))))))</f>
        <v>2</v>
      </c>
      <c r="V13" s="122" t="n">
        <f aca="false">IF($B13=$V5,C5,IF($D13=$V5,E5,IF($F13=$V5,G5,IF($H13=$V5,I5,IF($J13=$V5,K5,IF($L13=$V5,M5,IF($N13=$V5,O5,IF($P13=$V5,Q5,""))))))))</f>
        <v>5</v>
      </c>
      <c r="W13" s="122" t="str">
        <f aca="false">IF($B13=$W5,C5,IF($D13=$W5,E5,IF($F13=$W5,G5,IF($H13=$W5,I5,IF($J13=$W5,K5,IF($L13=$W5,M5,IF($N13=$W5,O5,IF($P13=$W5,Q5,""))))))))</f>
        <v/>
      </c>
      <c r="X13" s="122" t="str">
        <f aca="false">IF($B13=$X5,C5,IF($D13=$X5,E5,IF($F13=$X5,G5,IF($H13=$X5,I5,IF($J13=$X5,K5,IF($L13=$X5,M5,IF($N13=$X5,O5,IF($P13=$X5,Q5,""))))))))</f>
        <v/>
      </c>
      <c r="Y13" s="122" t="str">
        <f aca="false">IF($B13=$Y5,C5,IF($D13=$Y5,E5,IF($F13=$Y5,G5,IF($H13=$Y5,I5,IF($J13=$Y5,K5,IF($L13=$Y5,M5,IF($N13=$Y5,O5,IF($P13=$Y5,Q5,""))))))))</f>
        <v/>
      </c>
      <c r="Z13" s="122" t="str">
        <f aca="false">IF($B13=$Z5,C5,IF($D13=$Z5,E5,IF($F13=$Z5,G5,IF($H13=$Z5,I5,IF($J13=$Z5,K5,IF($L13=$Z5,M5,IF($N13=$Z5,O5,IF($P13=$Z5,Q5,""))))))))</f>
        <v/>
      </c>
      <c r="AA13" s="122" t="n">
        <f aca="false">AC13-SUM(S13:Z13)</f>
        <v>11</v>
      </c>
      <c r="AB13" s="123" t="n">
        <f aca="false">SUM(S13:AA13)</f>
        <v>28</v>
      </c>
      <c r="AC13" s="122" t="n">
        <f aca="false">V1</f>
        <v>28</v>
      </c>
      <c r="AE13" s="124" t="s">
        <v>300</v>
      </c>
      <c r="AF13" s="125" t="s">
        <v>291</v>
      </c>
      <c r="AG13" s="124" t="s">
        <v>293</v>
      </c>
      <c r="AH13" s="125" t="s">
        <v>301</v>
      </c>
      <c r="AI13" s="124" t="s">
        <v>294</v>
      </c>
      <c r="AJ13" s="125" t="s">
        <v>302</v>
      </c>
      <c r="AK13" s="124" t="s">
        <v>303</v>
      </c>
      <c r="AL13" s="125" t="s">
        <v>296</v>
      </c>
      <c r="AM13" s="126"/>
      <c r="AN13" s="145"/>
      <c r="AO13" s="124"/>
      <c r="AP13" s="125"/>
      <c r="AQ13" s="124"/>
      <c r="AR13" s="125"/>
      <c r="AS13" s="127" t="s">
        <v>121</v>
      </c>
      <c r="AT13" s="128" t="s">
        <v>121</v>
      </c>
    </row>
    <row r="14" customFormat="false" ht="12.75" hidden="false" customHeight="false" outlineLevel="0" collapsed="false">
      <c r="A14" s="129" t="s">
        <v>304</v>
      </c>
      <c r="B14" s="130" t="s">
        <v>12</v>
      </c>
      <c r="C14" s="131" t="n">
        <v>27.9</v>
      </c>
      <c r="D14" s="130" t="s">
        <v>8</v>
      </c>
      <c r="E14" s="131" t="n">
        <v>28.5</v>
      </c>
      <c r="F14" s="130"/>
      <c r="G14" s="131"/>
      <c r="H14" s="130" t="s">
        <v>121</v>
      </c>
      <c r="I14" s="131"/>
      <c r="J14" s="130" t="s">
        <v>121</v>
      </c>
      <c r="K14" s="132"/>
      <c r="L14" s="130" t="s">
        <v>121</v>
      </c>
      <c r="M14" s="131"/>
      <c r="N14" s="130" t="s">
        <v>121</v>
      </c>
      <c r="O14" s="132"/>
      <c r="P14" s="133" t="s">
        <v>121</v>
      </c>
      <c r="Q14" s="134"/>
      <c r="S14" s="97"/>
      <c r="T14" s="97"/>
      <c r="U14" s="97"/>
      <c r="V14" s="97"/>
      <c r="W14" s="97"/>
      <c r="X14" s="97"/>
      <c r="Y14" s="97"/>
      <c r="Z14" s="97"/>
      <c r="AA14" s="97"/>
      <c r="AB14" s="98"/>
      <c r="AC14" s="97"/>
      <c r="AE14" s="135"/>
      <c r="AF14" s="136"/>
      <c r="AG14" s="135"/>
      <c r="AH14" s="136"/>
      <c r="AI14" s="135"/>
      <c r="AJ14" s="136"/>
      <c r="AK14" s="135"/>
      <c r="AL14" s="136"/>
      <c r="AM14" s="135"/>
      <c r="AN14" s="136"/>
      <c r="AO14" s="135"/>
      <c r="AP14" s="136"/>
      <c r="AQ14" s="135"/>
      <c r="AR14" s="136"/>
      <c r="AS14" s="137"/>
      <c r="AT14" s="138"/>
    </row>
    <row r="15" customFormat="false" ht="13.5" hidden="false" customHeight="false" outlineLevel="0" collapsed="false">
      <c r="A15" s="129"/>
      <c r="B15" s="146" t="str">
        <f aca="false">LEFT(B14,1)</f>
        <v>K</v>
      </c>
      <c r="C15" s="147" t="str">
        <f aca="false">HLOOKUP($B14,AE7:AT87,7,FALSE())</f>
        <v>Sophie Billington</v>
      </c>
      <c r="D15" s="146" t="str">
        <f aca="false">LEFT(D14,1)</f>
        <v>P</v>
      </c>
      <c r="E15" s="147" t="str">
        <f aca="false">HLOOKUP($D14,AE7:AT87,7,FALSE())</f>
        <v>Rebecca Huxtable</v>
      </c>
      <c r="F15" s="146" t="str">
        <f aca="false">LEFT(F14,1)</f>
        <v/>
      </c>
      <c r="G15" s="147" t="e">
        <f aca="false">HLOOKUP($F14,AE7:AT87,7,FALSE())</f>
        <v>#N/A</v>
      </c>
      <c r="H15" s="146" t="str">
        <f aca="false">LEFT(H14,1)</f>
        <v>.</v>
      </c>
      <c r="I15" s="147" t="str">
        <f aca="false">HLOOKUP($H14,AE7:AT87,7,FALSE())</f>
        <v>.</v>
      </c>
      <c r="J15" s="146" t="str">
        <f aca="false">LEFT(J14,1)</f>
        <v>.</v>
      </c>
      <c r="K15" s="148" t="str">
        <f aca="false">HLOOKUP($J14,AE7:AT87,7,FALSE())</f>
        <v>.</v>
      </c>
      <c r="L15" s="146" t="str">
        <f aca="false">LEFT(L14,1)</f>
        <v>.</v>
      </c>
      <c r="M15" s="147" t="str">
        <f aca="false">HLOOKUP($L14,AE7:AT87,7,FALSE())</f>
        <v>.</v>
      </c>
      <c r="N15" s="146" t="str">
        <f aca="false">LEFT(N14,1)</f>
        <v>.</v>
      </c>
      <c r="O15" s="148" t="str">
        <f aca="false">HLOOKUP($N14,AE7:AT87,7,FALSE())</f>
        <v>.</v>
      </c>
      <c r="P15" s="149" t="str">
        <f aca="false">LEFT(P14,1)</f>
        <v>.</v>
      </c>
      <c r="Q15" s="150" t="str">
        <f aca="false">HLOOKUP($P14,AE7:AT87,7,FALSE())</f>
        <v>.</v>
      </c>
      <c r="S15" s="97" t="n">
        <f aca="false">IF($B15=$S5,C5,IF($D15=$S5,E5,IF($F15=$S5,G5,IF($H15=$S5,I5,IF($J15=$S5,K5,IF($L15=$S5,M5,IF($N15=$S5,O5,IF($P15=$S5,Q5,""))))))))</f>
        <v>5</v>
      </c>
      <c r="T15" s="97" t="n">
        <f aca="false">IF($B15=$T5,C5,IF($D15=$T5,E5,IF($F15=$T5,G5,IF($H15=$T5,I5,IF($J15=$T5,K5,IF($L15=$T5,M5,IF($N15=$T5,O5,IF($P15=$T5,Q5,""))))))))</f>
        <v>6</v>
      </c>
      <c r="U15" s="97" t="str">
        <f aca="false">IF($B15=$U5,C5,IF($D15=$U5,E5,IF($F15=$U5,G5,IF($H15=$U5,I5,IF($J15=$U5,K5,IF($L15=$U5,M5,IF($N15=$U5,O5,IF($P15=$U5,Q5,""))))))))</f>
        <v/>
      </c>
      <c r="V15" s="97" t="str">
        <f aca="false">IF($B15=$V5,C5,IF($D15=$V5,E5,IF($F15=$V5,G5,IF($H15=$V5,I5,IF($J15=$V5,K5,IF($L15=$V5,M5,IF($N15=$V5,O5,IF($P15=$V5,Q5,""))))))))</f>
        <v/>
      </c>
      <c r="W15" s="97" t="str">
        <f aca="false">IF($B15=$W5,C5,IF($D15=$W5,E5,IF($F15=$W5,G5,IF($H15=$W5,I5,IF($J15=$W5,K5,IF($L15=$W5,M5,IF($N15=$W5,O5,IF($P15=$W5,Q5,""))))))))</f>
        <v/>
      </c>
      <c r="X15" s="97" t="str">
        <f aca="false">IF($B15=$X5,C5,IF($D15=$X5,E5,IF($F15=$X5,G5,IF($H15=$X5,I5,IF($J15=$X5,K5,IF($L15=$X5,M5,IF($N15=$X5,O5,IF($P15=$X5,Q5,""))))))))</f>
        <v/>
      </c>
      <c r="Y15" s="97" t="str">
        <f aca="false">IF($B15=$Y5,C5,IF($D15=$Y5,E5,IF($F15=$Y5,G5,IF($H15=$Y5,I5,IF($J15=$Y5,K5,IF($L15=$Y5,M5,IF($N15=$Y5,O5,IF($P15=$Y5,Q5,""))))))))</f>
        <v/>
      </c>
      <c r="Z15" s="97" t="n">
        <f aca="false">IF($B15=$Z5,C5,IF($D15=$Z5,E5,IF($F15=$Z5,G5,IF($H15=$Z5,I5,IF($J15=$Z5,K5,IF($L15=$Z5,M5,IF($N15=$Z5,O5,IF($P15=$Z5,Q5,""))))))))</f>
        <v>4</v>
      </c>
      <c r="AA15" s="97" t="n">
        <f aca="false">AC15-SUM(S15:Z15)</f>
        <v>13</v>
      </c>
      <c r="AB15" s="98" t="n">
        <f aca="false">SUM(S15:AA15)</f>
        <v>28</v>
      </c>
      <c r="AC15" s="97" t="n">
        <f aca="false">V1</f>
        <v>28</v>
      </c>
      <c r="AE15" s="137"/>
      <c r="AF15" s="138"/>
      <c r="AG15" s="137"/>
      <c r="AH15" s="138"/>
      <c r="AI15" s="137"/>
      <c r="AJ15" s="138"/>
      <c r="AK15" s="137"/>
      <c r="AL15" s="138"/>
      <c r="AM15" s="137"/>
      <c r="AN15" s="138"/>
      <c r="AO15" s="137"/>
      <c r="AP15" s="138"/>
      <c r="AQ15" s="137"/>
      <c r="AR15" s="138"/>
      <c r="AS15" s="137"/>
      <c r="AT15" s="138"/>
    </row>
    <row r="16" customFormat="false" ht="12.75" hidden="false" customHeight="false" outlineLevel="0" collapsed="false">
      <c r="A16" s="104" t="s">
        <v>305</v>
      </c>
      <c r="B16" s="105" t="s">
        <v>11</v>
      </c>
      <c r="C16" s="106" t="n">
        <v>59.4</v>
      </c>
      <c r="D16" s="105" t="s">
        <v>7</v>
      </c>
      <c r="E16" s="106" t="n">
        <v>60.9</v>
      </c>
      <c r="F16" s="105" t="s">
        <v>20</v>
      </c>
      <c r="G16" s="106" t="n">
        <v>62.5</v>
      </c>
      <c r="H16" s="105" t="s">
        <v>16</v>
      </c>
      <c r="I16" s="106" t="n">
        <v>63.4</v>
      </c>
      <c r="J16" s="105" t="s">
        <v>121</v>
      </c>
      <c r="K16" s="107"/>
      <c r="L16" s="105" t="s">
        <v>121</v>
      </c>
      <c r="M16" s="106"/>
      <c r="N16" s="105" t="s">
        <v>121</v>
      </c>
      <c r="O16" s="107"/>
      <c r="P16" s="108" t="s">
        <v>121</v>
      </c>
      <c r="Q16" s="109"/>
      <c r="S16" s="110"/>
      <c r="T16" s="110"/>
      <c r="U16" s="110"/>
      <c r="V16" s="110"/>
      <c r="W16" s="110"/>
      <c r="X16" s="110"/>
      <c r="Y16" s="110"/>
      <c r="Z16" s="110"/>
      <c r="AA16" s="110"/>
      <c r="AB16" s="111"/>
      <c r="AC16" s="110"/>
      <c r="AE16" s="135"/>
      <c r="AF16" s="136"/>
      <c r="AG16" s="135"/>
      <c r="AH16" s="136"/>
      <c r="AI16" s="135"/>
      <c r="AJ16" s="136"/>
      <c r="AK16" s="135"/>
      <c r="AL16" s="136"/>
      <c r="AM16" s="135"/>
      <c r="AN16" s="136"/>
      <c r="AO16" s="135"/>
      <c r="AP16" s="136"/>
      <c r="AQ16" s="135"/>
      <c r="AR16" s="136"/>
      <c r="AS16" s="137"/>
      <c r="AT16" s="138"/>
    </row>
    <row r="17" customFormat="false" ht="12.75" hidden="false" customHeight="false" outlineLevel="0" collapsed="false">
      <c r="A17" s="116"/>
      <c r="B17" s="117" t="str">
        <f aca="false">LEFT(B16,1)</f>
        <v>K</v>
      </c>
      <c r="C17" s="118" t="str">
        <f aca="false">HLOOKUP($B16,AE7:AT87,11,FALSE())</f>
        <v>Jade Savage</v>
      </c>
      <c r="D17" s="117" t="str">
        <f aca="false">LEFT(D16,1)</f>
        <v>P</v>
      </c>
      <c r="E17" s="118" t="str">
        <f aca="false">HLOOKUP($D16,AE7:AT87,11,FALSE())</f>
        <v>Laura Arnold</v>
      </c>
      <c r="F17" s="117" t="str">
        <f aca="false">LEFT(F16,1)</f>
        <v>H</v>
      </c>
      <c r="G17" s="118" t="str">
        <f aca="false">HLOOKUP($F16,AE7:AT87,11,FALSE())</f>
        <v>Lily Seach</v>
      </c>
      <c r="H17" s="117" t="str">
        <f aca="false">LEFT(H16,1)</f>
        <v>R</v>
      </c>
      <c r="I17" s="118" t="str">
        <f aca="false">HLOOKUP($H16,AE7:AT87,11,FALSE())</f>
        <v>Rachel Baust</v>
      </c>
      <c r="J17" s="117" t="str">
        <f aca="false">LEFT(J16,1)</f>
        <v>.</v>
      </c>
      <c r="K17" s="119" t="str">
        <f aca="false">HLOOKUP($J16,AE7:AT87,11,FALSE())</f>
        <v>.</v>
      </c>
      <c r="L17" s="117" t="str">
        <f aca="false">LEFT(L16,1)</f>
        <v>.</v>
      </c>
      <c r="M17" s="118" t="str">
        <f aca="false">HLOOKUP($L16,AE7:AT87,11,FALSE())</f>
        <v>.</v>
      </c>
      <c r="N17" s="117" t="str">
        <f aca="false">LEFT(N16,1)</f>
        <v>.</v>
      </c>
      <c r="O17" s="119" t="str">
        <f aca="false">HLOOKUP($N16,AE7:AT87,11,FALSE())</f>
        <v>.</v>
      </c>
      <c r="P17" s="120" t="str">
        <f aca="false">LEFT(P16,1)</f>
        <v>.</v>
      </c>
      <c r="Q17" s="121" t="str">
        <f aca="false">HLOOKUP($P16,AE7:AT87,11,FALSE())</f>
        <v>.</v>
      </c>
      <c r="S17" s="122" t="n">
        <f aca="false">IF($B17=$S5,C5,IF($D17=$S5,E5,IF($F17=$S5,G5,IF($H17=$S5,I5,IF($J17=$S5,K5,IF($L17=$S5,M5,IF($N17=$S5,O5,IF($P17=$S5,Q5,""))))))))</f>
        <v>5</v>
      </c>
      <c r="T17" s="122" t="n">
        <f aca="false">IF($B17=$T5,C5,IF($D17=$T5,E5,IF($F17=$T5,G5,IF($H17=$T5,I5,IF($J17=$T5,K5,IF($L17=$T5,M5,IF($N17=$T5,O5,IF($P17=$T5,Q5,""))))))))</f>
        <v>6</v>
      </c>
      <c r="U17" s="122" t="n">
        <f aca="false">IF($B17=$U5,C5,IF($D17=$U5,E5,IF($F17=$U5,G5,IF($H17=$U5,I5,IF($J17=$U5,K5,IF($L17=$U5,M5,IF($N17=$U5,O5,IF($P17=$U5,Q5,""))))))))</f>
        <v>3</v>
      </c>
      <c r="V17" s="122" t="n">
        <f aca="false">IF($B17=$V5,C5,IF($D17=$V5,E5,IF($F17=$V5,G5,IF($H17=$V5,I5,IF($J17=$V5,K5,IF($L17=$V5,M5,IF($N17=$V5,O5,IF($P17=$V5,Q5,""))))))))</f>
        <v>4</v>
      </c>
      <c r="W17" s="122" t="str">
        <f aca="false">IF($B17=$W5,C5,IF($D17=$W5,E5,IF($F17=$W5,G5,IF($H17=$W5,I5,IF($J17=$W5,K5,IF($L17=$W5,M5,IF($N17=$W5,O5,IF($P17=$W5,Q5,""))))))))</f>
        <v/>
      </c>
      <c r="X17" s="122" t="str">
        <f aca="false">IF($B17=$X5,C5,IF($D17=$X5,E5,IF($F17=$X5,G5,IF($H17=$X5,I5,IF($J17=$X5,K5,IF($L17=$X5,M5,IF($N17=$X5,O5,IF($P17=$X5,Q5,""))))))))</f>
        <v/>
      </c>
      <c r="Y17" s="122" t="str">
        <f aca="false">IF($B17=$Y5,C5,IF($D17=$Y5,E5,IF($F17=$Y5,G5,IF($H17=$Y5,I5,IF($J17=$Y5,K5,IF($L17=$Y5,M5,IF($N17=$Y5,O5,IF($P17=$Y5,Q5,""))))))))</f>
        <v/>
      </c>
      <c r="Z17" s="122" t="str">
        <f aca="false">IF($B17=$Z5,C5,IF($D17=$Z5,E5,IF($F17=$Z5,G5,IF($H17=$Z5,I5,IF($J17=$Z5,K5,IF($L17=$Z5,M5,IF($N17=$Z5,O5,IF($P17=$Z5,Q5,""))))))))</f>
        <v/>
      </c>
      <c r="AA17" s="122" t="n">
        <f aca="false">AC17-SUM(S17:Z17)</f>
        <v>10</v>
      </c>
      <c r="AB17" s="123" t="n">
        <f aca="false">SUM(S17:AA17)</f>
        <v>28</v>
      </c>
      <c r="AC17" s="122" t="n">
        <f aca="false">V1</f>
        <v>28</v>
      </c>
      <c r="AE17" s="124" t="s">
        <v>306</v>
      </c>
      <c r="AF17" s="125"/>
      <c r="AG17" s="124" t="s">
        <v>293</v>
      </c>
      <c r="AH17" s="125" t="s">
        <v>307</v>
      </c>
      <c r="AI17" s="124" t="s">
        <v>308</v>
      </c>
      <c r="AJ17" s="125" t="s">
        <v>309</v>
      </c>
      <c r="AK17" s="124" t="s">
        <v>303</v>
      </c>
      <c r="AL17" s="125"/>
      <c r="AM17" s="126"/>
      <c r="AN17" s="145"/>
      <c r="AO17" s="124"/>
      <c r="AP17" s="125"/>
      <c r="AQ17" s="124"/>
      <c r="AR17" s="125"/>
      <c r="AS17" s="127" t="s">
        <v>121</v>
      </c>
      <c r="AT17" s="128" t="s">
        <v>121</v>
      </c>
    </row>
    <row r="18" customFormat="false" ht="12.75" hidden="false" customHeight="false" outlineLevel="0" collapsed="false">
      <c r="A18" s="129" t="s">
        <v>310</v>
      </c>
      <c r="B18" s="130" t="s">
        <v>12</v>
      </c>
      <c r="C18" s="131" t="n">
        <v>63.4</v>
      </c>
      <c r="D18" s="130" t="s">
        <v>17</v>
      </c>
      <c r="E18" s="131" t="n">
        <v>70.1</v>
      </c>
      <c r="F18" s="130" t="s">
        <v>17</v>
      </c>
      <c r="G18" s="131" t="n">
        <v>30</v>
      </c>
      <c r="H18" s="130" t="s">
        <v>121</v>
      </c>
      <c r="I18" s="131"/>
      <c r="J18" s="130" t="s">
        <v>121</v>
      </c>
      <c r="K18" s="132"/>
      <c r="L18" s="130" t="s">
        <v>121</v>
      </c>
      <c r="M18" s="131"/>
      <c r="N18" s="130" t="s">
        <v>121</v>
      </c>
      <c r="O18" s="132"/>
      <c r="P18" s="133" t="s">
        <v>121</v>
      </c>
      <c r="Q18" s="134"/>
      <c r="S18" s="97"/>
      <c r="T18" s="97"/>
      <c r="U18" s="97"/>
      <c r="V18" s="97"/>
      <c r="W18" s="97"/>
      <c r="X18" s="97"/>
      <c r="Y18" s="97"/>
      <c r="Z18" s="97"/>
      <c r="AA18" s="97"/>
      <c r="AB18" s="98"/>
      <c r="AC18" s="97"/>
      <c r="AE18" s="137"/>
      <c r="AF18" s="138"/>
      <c r="AG18" s="137"/>
      <c r="AH18" s="138"/>
      <c r="AI18" s="137"/>
      <c r="AJ18" s="138"/>
      <c r="AK18" s="137"/>
      <c r="AL18" s="138"/>
      <c r="AM18" s="137"/>
      <c r="AN18" s="138"/>
      <c r="AO18" s="137"/>
      <c r="AP18" s="138"/>
      <c r="AQ18" s="137"/>
      <c r="AR18" s="138"/>
      <c r="AS18" s="137"/>
      <c r="AT18" s="138"/>
    </row>
    <row r="19" customFormat="false" ht="13.5" hidden="false" customHeight="false" outlineLevel="0" collapsed="false">
      <c r="A19" s="139"/>
      <c r="B19" s="140" t="str">
        <f aca="false">LEFT(B18,1)</f>
        <v>K</v>
      </c>
      <c r="C19" s="141" t="str">
        <f aca="false">HLOOKUP($B18,AE7:AT87,11,FALSE())</f>
        <v>Alison Usher</v>
      </c>
      <c r="D19" s="140" t="str">
        <f aca="false">LEFT(D18,1)</f>
        <v>R</v>
      </c>
      <c r="E19" s="141" t="str">
        <f aca="false">HLOOKUP($D18,AE7:AT87,11,FALSE())</f>
        <v>Flavia Kumar</v>
      </c>
      <c r="F19" s="140" t="str">
        <f aca="false">LEFT(F18,1)</f>
        <v>R</v>
      </c>
      <c r="G19" s="141" t="str">
        <f aca="false">HLOOKUP($F18,AE7:AT87,11,FALSE())</f>
        <v>Flavia Kumar</v>
      </c>
      <c r="H19" s="140" t="str">
        <f aca="false">LEFT(H18,1)</f>
        <v>.</v>
      </c>
      <c r="I19" s="141" t="str">
        <f aca="false">HLOOKUP($H18,AE7:AT87,11,FALSE())</f>
        <v>.</v>
      </c>
      <c r="J19" s="140" t="str">
        <f aca="false">LEFT(J18,1)</f>
        <v>.</v>
      </c>
      <c r="K19" s="142" t="str">
        <f aca="false">HLOOKUP($J18,AE7:AT87,11,FALSE())</f>
        <v>.</v>
      </c>
      <c r="L19" s="140" t="str">
        <f aca="false">LEFT(L18,1)</f>
        <v>.</v>
      </c>
      <c r="M19" s="141" t="str">
        <f aca="false">HLOOKUP($L18,AE7:AT87,11,FALSE())</f>
        <v>.</v>
      </c>
      <c r="N19" s="140" t="str">
        <f aca="false">LEFT(N18,1)</f>
        <v>.</v>
      </c>
      <c r="O19" s="142" t="str">
        <f aca="false">HLOOKUP($N18,AE7:AT87,11,FALSE())</f>
        <v>.</v>
      </c>
      <c r="P19" s="143" t="str">
        <f aca="false">LEFT(P18,1)</f>
        <v>.</v>
      </c>
      <c r="Q19" s="144" t="str">
        <f aca="false">HLOOKUP($P18,AE7:AT87,11,FALSE())</f>
        <v>.</v>
      </c>
      <c r="S19" s="97" t="str">
        <f aca="false">IF($B19=$S5,C5,IF($D19=$S5,E5,IF($F19=$S5,G5,IF($H19=$S5,I5,IF($J19=$S5,K5,IF($L19=$S5,M5,IF($N19=$S5,O5,IF($P19=$S5,Q5,""))))))))</f>
        <v/>
      </c>
      <c r="T19" s="97" t="n">
        <f aca="false">IF($B19=$T5,C5,IF($D19=$T5,E5,IF($F19=$T5,G5,IF($H19=$T5,I5,IF($J19=$T5,K5,IF($L19=$T5,M5,IF($N19=$T5,O5,IF($P19=$T5,Q5,""))))))))</f>
        <v>6</v>
      </c>
      <c r="U19" s="97" t="n">
        <f aca="false">IF($B19=$U5,C5,IF($D19=$U5,E5,IF($F19=$U5,G5,IF($H19=$U5,I5,IF($J19=$U5,K5,IF($L19=$U5,M5,IF($N19=$U5,O5,IF($P19=$U5,Q5,""))))))))</f>
        <v>5</v>
      </c>
      <c r="V19" s="97" t="str">
        <f aca="false">IF($B19=$V5,C5,IF($D19=$V5,E5,IF($F19=$V5,G5,IF($H19=$V5,I5,IF($J19=$V5,K5,IF($L19=$V5,M5,IF($N19=$V5,O5,IF($P19=$V5,Q5,""))))))))</f>
        <v/>
      </c>
      <c r="W19" s="97" t="str">
        <f aca="false">IF($B19=$W5,C5,IF($D19=$W5,E5,IF($F19=$W5,G5,IF($H19=$W5,I5,IF($J19=$W5,K5,IF($L19=$W5,M5,IF($N19=$W5,O5,IF($P19=$W5,Q5,""))))))))</f>
        <v/>
      </c>
      <c r="X19" s="97" t="str">
        <f aca="false">IF($B19=$X5,C5,IF($D19=$X5,E5,IF($F19=$X5,G5,IF($H19=$X5,I5,IF($J19=$X5,K5,IF($L19=$X5,M5,IF($N19=$X5,O5,IF($P19=$X5,Q5,""))))))))</f>
        <v/>
      </c>
      <c r="Y19" s="97" t="str">
        <f aca="false">IF($B19=$Y5,C5,IF($D19=$Y5,E5,IF($F19=$Y5,G5,IF($H19=$Y5,I5,IF($J19=$Y5,K5,IF($L19=$Y5,M5,IF($N19=$Y5,O5,IF($P19=$Y5,Q5,""))))))))</f>
        <v/>
      </c>
      <c r="Z19" s="97" t="str">
        <f aca="false">IF($B19=$Z5,C5,IF($D19=$Z5,E5,IF($F19=$Z5,G5,IF($H19=$Z5,I5,IF($J19=$Z5,K5,IF($L19=$Z5,M5,IF($N19=$Z5,O5,IF($P19=$Z5,Q5,""))))))))</f>
        <v/>
      </c>
      <c r="AA19" s="97" t="n">
        <f aca="false">AC19-SUM(S19:Z19)</f>
        <v>17</v>
      </c>
      <c r="AB19" s="98" t="n">
        <f aca="false">SUM(S19:AA19)</f>
        <v>28</v>
      </c>
      <c r="AC19" s="97" t="n">
        <f aca="false">V1</f>
        <v>28</v>
      </c>
      <c r="AE19" s="137"/>
      <c r="AF19" s="138"/>
      <c r="AG19" s="137"/>
      <c r="AH19" s="138"/>
      <c r="AI19" s="137"/>
      <c r="AJ19" s="138"/>
      <c r="AK19" s="137"/>
      <c r="AL19" s="138"/>
      <c r="AM19" s="137"/>
      <c r="AN19" s="138"/>
      <c r="AO19" s="137"/>
      <c r="AP19" s="138"/>
      <c r="AQ19" s="137"/>
      <c r="AR19" s="138"/>
      <c r="AS19" s="137"/>
      <c r="AT19" s="138"/>
    </row>
    <row r="20" customFormat="false" ht="12.75" hidden="false" customHeight="false" outlineLevel="0" collapsed="false">
      <c r="A20" s="129" t="s">
        <v>311</v>
      </c>
      <c r="B20" s="130" t="s">
        <v>11</v>
      </c>
      <c r="C20" s="131" t="n">
        <v>40.4</v>
      </c>
      <c r="D20" s="130" t="s">
        <v>16</v>
      </c>
      <c r="E20" s="131" t="n">
        <v>44</v>
      </c>
      <c r="F20" s="130" t="s">
        <v>7</v>
      </c>
      <c r="G20" s="131" t="n">
        <v>44.1</v>
      </c>
      <c r="H20" s="130" t="s">
        <v>20</v>
      </c>
      <c r="I20" s="131" t="n">
        <v>46</v>
      </c>
      <c r="J20" s="130" t="s">
        <v>121</v>
      </c>
      <c r="K20" s="132"/>
      <c r="L20" s="130" t="s">
        <v>121</v>
      </c>
      <c r="M20" s="131"/>
      <c r="N20" s="130" t="s">
        <v>121</v>
      </c>
      <c r="O20" s="132"/>
      <c r="P20" s="133" t="s">
        <v>121</v>
      </c>
      <c r="Q20" s="134"/>
      <c r="S20" s="110"/>
      <c r="T20" s="110"/>
      <c r="U20" s="110"/>
      <c r="V20" s="110"/>
      <c r="W20" s="110"/>
      <c r="X20" s="110"/>
      <c r="Y20" s="110"/>
      <c r="Z20" s="110"/>
      <c r="AA20" s="110"/>
      <c r="AB20" s="111"/>
      <c r="AC20" s="110"/>
      <c r="AE20" s="137"/>
      <c r="AF20" s="138"/>
      <c r="AG20" s="137"/>
      <c r="AH20" s="138"/>
      <c r="AI20" s="137"/>
      <c r="AJ20" s="138"/>
      <c r="AK20" s="137"/>
      <c r="AL20" s="138"/>
      <c r="AM20" s="137"/>
      <c r="AN20" s="138"/>
      <c r="AO20" s="137"/>
      <c r="AP20" s="138"/>
      <c r="AQ20" s="137"/>
      <c r="AR20" s="138"/>
      <c r="AS20" s="137"/>
      <c r="AT20" s="138"/>
    </row>
    <row r="21" customFormat="false" ht="12.75" hidden="false" customHeight="false" outlineLevel="0" collapsed="false">
      <c r="A21" s="116"/>
      <c r="B21" s="117" t="str">
        <f aca="false">LEFT(B20,1)</f>
        <v>K</v>
      </c>
      <c r="C21" s="118" t="str">
        <f aca="false">HLOOKUP($B20,AE7:AT87,15,FALSE())</f>
        <v>Sabrina Bakare</v>
      </c>
      <c r="D21" s="117" t="str">
        <f aca="false">LEFT(D20,1)</f>
        <v>R</v>
      </c>
      <c r="E21" s="118" t="str">
        <f aca="false">HLOOKUP($D20,AE7:AT87,15,FALSE())</f>
        <v>Olivia McGuire</v>
      </c>
      <c r="F21" s="117" t="str">
        <f aca="false">LEFT(F20,1)</f>
        <v>P</v>
      </c>
      <c r="G21" s="118" t="str">
        <f aca="false">HLOOKUP($F20,AE7:AT87,15,FALSE())</f>
        <v>Georgia Woods</v>
      </c>
      <c r="H21" s="117" t="str">
        <f aca="false">LEFT(H20,1)</f>
        <v>H</v>
      </c>
      <c r="I21" s="118" t="str">
        <f aca="false">HLOOKUP($H20,AE7:AT87,15,FALSE())</f>
        <v>Laurel Phelan</v>
      </c>
      <c r="J21" s="117" t="str">
        <f aca="false">LEFT(J20,1)</f>
        <v>.</v>
      </c>
      <c r="K21" s="119" t="str">
        <f aca="false">HLOOKUP($J20,AE7:AT87,15,FALSE())</f>
        <v>.</v>
      </c>
      <c r="L21" s="117" t="str">
        <f aca="false">LEFT(L20,1)</f>
        <v>.</v>
      </c>
      <c r="M21" s="118" t="str">
        <f aca="false">HLOOKUP($L20,AE7:AT87,15,FALSE())</f>
        <v>.</v>
      </c>
      <c r="N21" s="117" t="str">
        <f aca="false">LEFT(N20,1)</f>
        <v>.</v>
      </c>
      <c r="O21" s="119" t="str">
        <f aca="false">HLOOKUP($N20,AE7:AT87,15,FALSE())</f>
        <v>.</v>
      </c>
      <c r="P21" s="120" t="str">
        <f aca="false">LEFT(P20,1)</f>
        <v>.</v>
      </c>
      <c r="Q21" s="121" t="str">
        <f aca="false">HLOOKUP($P20,AE7:AT87,15,FALSE())</f>
        <v>.</v>
      </c>
      <c r="S21" s="122" t="n">
        <f aca="false">IF($B21=$S5,C5,IF($D21=$S5,E5,IF($F21=$S5,G5,IF($H21=$S5,I5,IF($J21=$S5,K5,IF($L21=$S5,M5,IF($N21=$S5,O5,IF($P21=$S5,Q5,""))))))))</f>
        <v>4</v>
      </c>
      <c r="T21" s="122" t="n">
        <f aca="false">IF($B21=$T5,C5,IF($D21=$T5,E5,IF($F21=$T5,G5,IF($H21=$T5,I5,IF($J21=$T5,K5,IF($L21=$T5,M5,IF($N21=$T5,O5,IF($P21=$T5,Q5,""))))))))</f>
        <v>6</v>
      </c>
      <c r="U21" s="122" t="n">
        <f aca="false">IF($B21=$U5,C5,IF($D21=$U5,E5,IF($F21=$U5,G5,IF($H21=$U5,I5,IF($J21=$U5,K5,IF($L21=$U5,M5,IF($N21=$U5,O5,IF($P21=$U5,Q5,""))))))))</f>
        <v>5</v>
      </c>
      <c r="V21" s="122" t="n">
        <f aca="false">IF($B21=$V5,C5,IF($D21=$V5,E5,IF($F21=$V5,G5,IF($H21=$V5,I5,IF($J21=$V5,K5,IF($L21=$V5,M5,IF($N21=$V5,O5,IF($P21=$V5,Q5,""))))))))</f>
        <v>3</v>
      </c>
      <c r="W21" s="122" t="str">
        <f aca="false">IF($B21=$W5,C5,IF($D21=$W5,E5,IF($F21=$W5,G5,IF($H21=$W5,I5,IF($J21=$W5,K5,IF($L21=$W5,M5,IF($N21=$W5,O5,IF($P21=$W5,Q5,""))))))))</f>
        <v/>
      </c>
      <c r="X21" s="122" t="str">
        <f aca="false">IF($B21=$X5,C5,IF($D21=$X5,E5,IF($F21=$X5,G5,IF($H21=$X5,I5,IF($J21=$X5,K5,IF($L21=$X5,M5,IF($N21=$X5,O5,IF($P21=$X5,Q5,""))))))))</f>
        <v/>
      </c>
      <c r="Y21" s="122" t="str">
        <f aca="false">IF($B21=$Y5,C5,IF($D21=$Y5,E5,IF($F21=$Y5,G5,IF($H21=$Y5,I5,IF($J21=$Y5,K5,IF($L21=$Y5,M5,IF($N21=$Y5,O5,IF($P21=$Y5,Q5,""))))))))</f>
        <v/>
      </c>
      <c r="Z21" s="122" t="str">
        <f aca="false">IF($B21=$Z5,C5,IF($D21=$Z5,E5,IF($F21=$Z5,G5,IF($H21=$Z5,I5,IF($J21=$Z5,K5,IF($L21=$Z5,M5,IF($N21=$Z5,O5,IF($P21=$Z5,Q5,""))))))))</f>
        <v/>
      </c>
      <c r="AA21" s="122" t="n">
        <f aca="false">AC21-SUM(S21:Z21)</f>
        <v>10</v>
      </c>
      <c r="AB21" s="123" t="n">
        <f aca="false">SUM(S21:AA21)</f>
        <v>28</v>
      </c>
      <c r="AC21" s="122" t="n">
        <f aca="false">V1</f>
        <v>28</v>
      </c>
      <c r="AE21" s="124" t="s">
        <v>312</v>
      </c>
      <c r="AF21" s="125" t="s">
        <v>313</v>
      </c>
      <c r="AG21" s="124" t="s">
        <v>292</v>
      </c>
      <c r="AH21" s="125" t="s">
        <v>314</v>
      </c>
      <c r="AI21" s="126" t="s">
        <v>315</v>
      </c>
      <c r="AJ21" s="145"/>
      <c r="AK21" s="126" t="s">
        <v>316</v>
      </c>
      <c r="AL21" s="145"/>
      <c r="AM21" s="126"/>
      <c r="AN21" s="125"/>
      <c r="AO21" s="124"/>
      <c r="AP21" s="145"/>
      <c r="AQ21" s="126"/>
      <c r="AR21" s="145"/>
      <c r="AS21" s="151" t="s">
        <v>121</v>
      </c>
      <c r="AT21" s="128" t="s">
        <v>121</v>
      </c>
    </row>
    <row r="22" customFormat="false" ht="12.75" hidden="false" customHeight="false" outlineLevel="0" collapsed="false">
      <c r="A22" s="129" t="s">
        <v>317</v>
      </c>
      <c r="B22" s="130" t="s">
        <v>12</v>
      </c>
      <c r="C22" s="152" t="n">
        <v>50.5</v>
      </c>
      <c r="D22" s="153" t="s">
        <v>121</v>
      </c>
      <c r="E22" s="152"/>
      <c r="F22" s="153" t="s">
        <v>121</v>
      </c>
      <c r="G22" s="152"/>
      <c r="H22" s="153" t="s">
        <v>121</v>
      </c>
      <c r="I22" s="152"/>
      <c r="J22" s="153" t="s">
        <v>121</v>
      </c>
      <c r="K22" s="154"/>
      <c r="L22" s="153" t="s">
        <v>121</v>
      </c>
      <c r="M22" s="152"/>
      <c r="N22" s="153" t="s">
        <v>121</v>
      </c>
      <c r="O22" s="154"/>
      <c r="P22" s="155" t="s">
        <v>121</v>
      </c>
      <c r="Q22" s="156"/>
      <c r="S22" s="97"/>
      <c r="T22" s="97"/>
      <c r="U22" s="97"/>
      <c r="V22" s="97"/>
      <c r="W22" s="97"/>
      <c r="X22" s="97"/>
      <c r="Y22" s="97"/>
      <c r="Z22" s="97"/>
      <c r="AA22" s="97"/>
      <c r="AB22" s="98"/>
      <c r="AC22" s="97"/>
      <c r="AE22" s="135"/>
      <c r="AF22" s="136"/>
      <c r="AG22" s="135"/>
      <c r="AH22" s="136"/>
      <c r="AI22" s="135"/>
      <c r="AJ22" s="136"/>
      <c r="AK22" s="135"/>
      <c r="AL22" s="136"/>
      <c r="AM22" s="135"/>
      <c r="AN22" s="136"/>
      <c r="AO22" s="135"/>
      <c r="AP22" s="136"/>
      <c r="AQ22" s="135"/>
      <c r="AR22" s="136"/>
      <c r="AS22" s="137"/>
      <c r="AT22" s="138"/>
    </row>
    <row r="23" customFormat="false" ht="13.5" hidden="false" customHeight="false" outlineLevel="0" collapsed="false">
      <c r="A23" s="129"/>
      <c r="B23" s="146" t="str">
        <f aca="false">LEFT(B22,1)</f>
        <v>K</v>
      </c>
      <c r="C23" s="141" t="str">
        <f aca="false">HLOOKUP($B22,AE7:AT87,15,FALSE())</f>
        <v>Hannah Farmer</v>
      </c>
      <c r="D23" s="140" t="str">
        <f aca="false">LEFT(D22,1)</f>
        <v>.</v>
      </c>
      <c r="E23" s="141" t="str">
        <f aca="false">HLOOKUP($D22,A7:AT87,15,FALSE())</f>
        <v>.</v>
      </c>
      <c r="F23" s="140" t="str">
        <f aca="false">LEFT(F22,1)</f>
        <v>.</v>
      </c>
      <c r="G23" s="141" t="str">
        <f aca="false">HLOOKUP($F22,AE7:AT87,15,FALSE())</f>
        <v>.</v>
      </c>
      <c r="H23" s="140" t="str">
        <f aca="false">LEFT(H22,1)</f>
        <v>.</v>
      </c>
      <c r="I23" s="141" t="str">
        <f aca="false">HLOOKUP($H22,AE7:AT87,15,FALSE())</f>
        <v>.</v>
      </c>
      <c r="J23" s="140" t="str">
        <f aca="false">LEFT(J22,1)</f>
        <v>.</v>
      </c>
      <c r="K23" s="142" t="str">
        <f aca="false">HLOOKUP($J22,AE7:AT87,15,FALSE())</f>
        <v>.</v>
      </c>
      <c r="L23" s="140" t="str">
        <f aca="false">LEFT(L22,1)</f>
        <v>.</v>
      </c>
      <c r="M23" s="141" t="str">
        <f aca="false">HLOOKUP($L22,AE7:AT87,15,FALSE())</f>
        <v>.</v>
      </c>
      <c r="N23" s="140" t="str">
        <f aca="false">LEFT(N22,1)</f>
        <v>.</v>
      </c>
      <c r="O23" s="142" t="str">
        <f aca="false">HLOOKUP($N22,AE7:AT87,15,FALSE())</f>
        <v>.</v>
      </c>
      <c r="P23" s="143" t="str">
        <f aca="false">LEFT(P22,1)</f>
        <v>.</v>
      </c>
      <c r="Q23" s="144" t="str">
        <f aca="false">HLOOKUP($P22,AE7:AT87,15,FALSE())</f>
        <v>.</v>
      </c>
      <c r="S23" s="97" t="str">
        <f aca="false">IF($B23=$S5,C5,IF($D23=$S5,E5,IF($F23=$S5,G5,IF($H23=$S5,I5,IF($J23=$S5,K5,IF($L23=$S5,M5,IF($N23=$S5,O5,IF($P23=$S5,Q5,""))))))))</f>
        <v/>
      </c>
      <c r="T23" s="97" t="n">
        <f aca="false">IF($B23=$T5,C5,IF($D23=$T5,E5,IF($F23=$T5,G5,IF($H23=$T5,I5,IF($J23=$T5,K5,IF($L23=$T5,M5,IF($N23=$T5,O5,IF($P23=$T5,Q5,""))))))))</f>
        <v>6</v>
      </c>
      <c r="U23" s="97" t="str">
        <f aca="false">IF($B23=$U5,C5,IF($D23=$U5,E5,IF($F23=$U5,G5,IF($H23=$U5,I5,IF($J23=$U5,K5,IF($L23=$U5,M5,IF($N23=$U5,O5,IF($P23=$U5,Q5,""))))))))</f>
        <v/>
      </c>
      <c r="V23" s="97" t="str">
        <f aca="false">IF($B23=$V5,C5,IF($D23=$V5,E5,IF($F23=$V5,G5,IF($H23=$V5,I5,IF($J23=$V5,K5,IF($L23=$V5,M5,IF($N23=$V5,O5,IF($P23=$V5,Q5,""))))))))</f>
        <v/>
      </c>
      <c r="W23" s="97" t="str">
        <f aca="false">IF($B23=$W5,C5,IF($D23=$W5,E5,IF($F23=$W5,G5,IF($H23=$W5,I5,IF($J23=$W5,K5,IF($L23=$W5,M5,IF($N23=$W5,O5,IF($P23=$W5,Q5,""))))))))</f>
        <v/>
      </c>
      <c r="X23" s="97" t="str">
        <f aca="false">IF($B23=$X5,C5,IF($D23=$X5,E5,IF($F23=$X5,G5,IF($H23=$X5,I5,IF($J23=$X5,K5,IF($L23=$X5,M5,IF($N23=$X5,O5,IF($P23=$X5,Q5,""))))))))</f>
        <v/>
      </c>
      <c r="Y23" s="97" t="str">
        <f aca="false">IF($B23=$Y5,C5,IF($D23=$Y5,E5,IF($F23=$Y5,G5,IF($H23=$Y5,I5,IF($J23=$Y5,K5,IF($L23=$Y5,M5,IF($N23=$Y5,O5,IF($P23=$Y5,Q5,""))))))))</f>
        <v/>
      </c>
      <c r="Z23" s="97" t="str">
        <f aca="false">IF($B23=$Z5,C5,IF($D23=$Z5,E5,IF($F23=$Z5,G5,IF($H23=$Z5,I5,IF($J23=$Z5,K5,IF($L23=$Z5,M5,IF($N23=$Z5,O5,IF($P23=$Z5,Q5,""))))))))</f>
        <v/>
      </c>
      <c r="AA23" s="97" t="n">
        <f aca="false">AC23-SUM(S23:Z23)</f>
        <v>22</v>
      </c>
      <c r="AB23" s="98" t="n">
        <f aca="false">SUM(S23:AA23)</f>
        <v>28</v>
      </c>
      <c r="AC23" s="97" t="n">
        <f aca="false">V1</f>
        <v>28</v>
      </c>
      <c r="AE23" s="135"/>
      <c r="AF23" s="136"/>
      <c r="AG23" s="135"/>
      <c r="AH23" s="136"/>
      <c r="AI23" s="135"/>
      <c r="AJ23" s="136"/>
      <c r="AK23" s="135"/>
      <c r="AL23" s="136"/>
      <c r="AM23" s="135"/>
      <c r="AN23" s="136"/>
      <c r="AO23" s="135"/>
      <c r="AP23" s="136"/>
      <c r="AQ23" s="135"/>
      <c r="AR23" s="136"/>
      <c r="AS23" s="137"/>
      <c r="AT23" s="138"/>
    </row>
    <row r="24" customFormat="false" ht="12.75" hidden="false" customHeight="false" outlineLevel="0" collapsed="false">
      <c r="A24" s="203" t="s">
        <v>318</v>
      </c>
      <c r="B24" s="105" t="s">
        <v>11</v>
      </c>
      <c r="C24" s="131" t="s">
        <v>319</v>
      </c>
      <c r="D24" s="130" t="s">
        <v>16</v>
      </c>
      <c r="E24" s="131" t="s">
        <v>320</v>
      </c>
      <c r="F24" s="130" t="s">
        <v>20</v>
      </c>
      <c r="G24" s="131" t="s">
        <v>321</v>
      </c>
      <c r="H24" s="130" t="s">
        <v>121</v>
      </c>
      <c r="I24" s="131"/>
      <c r="J24" s="130" t="s">
        <v>121</v>
      </c>
      <c r="K24" s="132"/>
      <c r="L24" s="130" t="s">
        <v>121</v>
      </c>
      <c r="M24" s="131"/>
      <c r="N24" s="130" t="s">
        <v>121</v>
      </c>
      <c r="O24" s="132"/>
      <c r="P24" s="133" t="s">
        <v>121</v>
      </c>
      <c r="Q24" s="134"/>
      <c r="S24" s="110"/>
      <c r="T24" s="110"/>
      <c r="U24" s="110"/>
      <c r="V24" s="110"/>
      <c r="W24" s="110"/>
      <c r="X24" s="110"/>
      <c r="Y24" s="110"/>
      <c r="Z24" s="110"/>
      <c r="AA24" s="110"/>
      <c r="AB24" s="111"/>
      <c r="AC24" s="110"/>
      <c r="AE24" s="135"/>
      <c r="AF24" s="136"/>
      <c r="AG24" s="135"/>
      <c r="AH24" s="136"/>
      <c r="AI24" s="135"/>
      <c r="AJ24" s="136"/>
      <c r="AK24" s="135"/>
      <c r="AL24" s="136"/>
      <c r="AM24" s="135"/>
      <c r="AN24" s="136"/>
      <c r="AO24" s="135"/>
      <c r="AP24" s="136"/>
      <c r="AQ24" s="135"/>
      <c r="AR24" s="136"/>
      <c r="AS24" s="137"/>
      <c r="AT24" s="138"/>
    </row>
    <row r="25" customFormat="false" ht="12.75" hidden="false" customHeight="false" outlineLevel="0" collapsed="false">
      <c r="A25" s="285"/>
      <c r="B25" s="117" t="str">
        <f aca="false">LEFT(B24,1)</f>
        <v>K</v>
      </c>
      <c r="C25" s="118" t="str">
        <f aca="false">HLOOKUP($B24,AE7:AT87,19,FALSE())</f>
        <v>Sophie Billington</v>
      </c>
      <c r="D25" s="117" t="str">
        <f aca="false">LEFT(D24,1)</f>
        <v>R</v>
      </c>
      <c r="E25" s="118" t="str">
        <f aca="false">HLOOKUP($D24,AE7:AT87,19,FALSE())</f>
        <v>Zoe Mconald</v>
      </c>
      <c r="F25" s="117" t="str">
        <f aca="false">LEFT(F24,1)</f>
        <v>H</v>
      </c>
      <c r="G25" s="118" t="str">
        <f aca="false">HLOOKUP($F24,AE7:AT87,19,FALSE())</f>
        <v>Samantha Skinner</v>
      </c>
      <c r="H25" s="117" t="str">
        <f aca="false">LEFT(H24,1)</f>
        <v>.</v>
      </c>
      <c r="I25" s="118" t="str">
        <f aca="false">HLOOKUP($H24,AE7:AT87,19,FALSE())</f>
        <v>.</v>
      </c>
      <c r="J25" s="117" t="str">
        <f aca="false">LEFT(J24,1)</f>
        <v>.</v>
      </c>
      <c r="K25" s="119" t="str">
        <f aca="false">HLOOKUP($J24,AE7:AT87,19,FALSE())</f>
        <v>.</v>
      </c>
      <c r="L25" s="117" t="str">
        <f aca="false">LEFT(L24,1)</f>
        <v>.</v>
      </c>
      <c r="M25" s="118" t="str">
        <f aca="false">HLOOKUP($L24,AE7:AT87,19,FALSE())</f>
        <v>.</v>
      </c>
      <c r="N25" s="117" t="str">
        <f aca="false">LEFT(N24,1)</f>
        <v>.</v>
      </c>
      <c r="O25" s="119" t="str">
        <f aca="false">HLOOKUP($N24,AE7:AT87,19,FALSE())</f>
        <v>.</v>
      </c>
      <c r="P25" s="120" t="str">
        <f aca="false">LEFT(P24,1)</f>
        <v>.</v>
      </c>
      <c r="Q25" s="121" t="str">
        <f aca="false">HLOOKUP($P24,AE7:AT87,19,FALSE())</f>
        <v>.</v>
      </c>
      <c r="S25" s="122" t="str">
        <f aca="false">IF($B25=$S5,C5,IF($D25=$S5,E5,IF($F25=$S5,G5,IF($H25=$S5,I5,IF($J25=$S5,K5,IF($L25=$S5,M5,IF($N25=$S5,O5,IF($P25=$S5,Q5,""))))))))</f>
        <v/>
      </c>
      <c r="T25" s="122" t="n">
        <f aca="false">IF($B25=$T5,C5,IF($D25=$T5,E5,IF($F25=$T5,G5,IF($H25=$T5,I5,IF($J25=$T5,K5,IF($L25=$T5,M5,IF($N25=$T5,O5,IF($P25=$T5,Q5,""))))))))</f>
        <v>6</v>
      </c>
      <c r="U25" s="122" t="n">
        <f aca="false">IF($B25=$U5,C5,IF($D25=$U5,E5,IF($F25=$U5,G5,IF($H25=$U5,I5,IF($J25=$U5,K5,IF($L25=$U5,M5,IF($N25=$U5,O5,IF($P25=$U5,Q5,""))))))))</f>
        <v>5</v>
      </c>
      <c r="V25" s="122" t="n">
        <f aca="false">IF($B25=$V5,C5,IF($D25=$V5,E5,IF($F25=$V5,G5,IF($H25=$V5,I5,IF($J25=$V5,K5,IF($L25=$V5,M5,IF($N25=$V5,O5,IF($P25=$V5,Q5,""))))))))</f>
        <v>4</v>
      </c>
      <c r="W25" s="122" t="str">
        <f aca="false">IF($B25=$W5,C5,IF($D25=$W5,E5,IF($F25=$W5,G5,IF($H25=$W5,I5,IF($J25=$W5,K5,IF($L25=$W5,M5,IF($N25=$W5,O5,IF($P25=$W5,Q5,""))))))))</f>
        <v/>
      </c>
      <c r="X25" s="122" t="str">
        <f aca="false">IF($B25=$X5,C5,IF($D25=$X5,E5,IF($F25=$X5,G5,IF($H25=$X5,I5,IF($J25=$X5,K5,IF($L25=$X5,M5,IF($N25=$X5,O5,IF($P25=$X5,Q5,""))))))))</f>
        <v/>
      </c>
      <c r="Y25" s="122" t="str">
        <f aca="false">IF($B25=$Y5,C5,IF($D25=$Y5,E5,IF($F25=$Y5,G5,IF($H25=$Y5,I5,IF($J25=$Y5,K5,IF($L25=$Y5,M5,IF($N25=$Y5,O5,IF($P25=$Y5,Q5,""))))))))</f>
        <v/>
      </c>
      <c r="Z25" s="122" t="str">
        <f aca="false">IF($B25=$Z5,C5,IF($D25=$Z5,E5,IF($F25=$Z5,G5,IF($H25=$Z5,I5,IF($J25=$Z5,K5,IF($L25=$Z5,M5,IF($N25=$Z5,O5,IF($P25=$Z5,Q5,""))))))))</f>
        <v/>
      </c>
      <c r="AA25" s="122" t="n">
        <f aca="false">AC25-SUM(S25:Z25)</f>
        <v>13</v>
      </c>
      <c r="AB25" s="123" t="n">
        <f aca="false">SUM(S25:AA25)</f>
        <v>28</v>
      </c>
      <c r="AC25" s="122" t="n">
        <f aca="false">V1</f>
        <v>28</v>
      </c>
      <c r="AE25" s="124"/>
      <c r="AF25" s="125"/>
      <c r="AG25" s="124" t="s">
        <v>301</v>
      </c>
      <c r="AH25" s="125" t="s">
        <v>322</v>
      </c>
      <c r="AI25" s="124" t="s">
        <v>323</v>
      </c>
      <c r="AJ25" s="125"/>
      <c r="AK25" s="124" t="s">
        <v>324</v>
      </c>
      <c r="AL25" s="125" t="s">
        <v>325</v>
      </c>
      <c r="AM25" s="126"/>
      <c r="AN25" s="125"/>
      <c r="AO25" s="124"/>
      <c r="AP25" s="125"/>
      <c r="AQ25" s="124"/>
      <c r="AR25" s="125"/>
      <c r="AS25" s="127" t="s">
        <v>121</v>
      </c>
      <c r="AT25" s="128" t="s">
        <v>121</v>
      </c>
    </row>
    <row r="26" customFormat="false" ht="12.75" hidden="false" customHeight="false" outlineLevel="0" collapsed="false">
      <c r="A26" s="286" t="s">
        <v>326</v>
      </c>
      <c r="B26" s="130" t="s">
        <v>12</v>
      </c>
      <c r="C26" s="131" t="s">
        <v>327</v>
      </c>
      <c r="D26" s="130" t="s">
        <v>21</v>
      </c>
      <c r="E26" s="131" t="s">
        <v>328</v>
      </c>
      <c r="F26" s="130" t="s">
        <v>121</v>
      </c>
      <c r="G26" s="131"/>
      <c r="H26" s="130" t="s">
        <v>121</v>
      </c>
      <c r="I26" s="131"/>
      <c r="J26" s="130" t="s">
        <v>121</v>
      </c>
      <c r="K26" s="132"/>
      <c r="L26" s="130" t="s">
        <v>121</v>
      </c>
      <c r="M26" s="131"/>
      <c r="N26" s="130" t="s">
        <v>121</v>
      </c>
      <c r="O26" s="132"/>
      <c r="P26" s="133" t="s">
        <v>121</v>
      </c>
      <c r="Q26" s="134"/>
      <c r="S26" s="97"/>
      <c r="T26" s="97"/>
      <c r="U26" s="97"/>
      <c r="V26" s="97"/>
      <c r="W26" s="97"/>
      <c r="X26" s="97"/>
      <c r="Y26" s="97"/>
      <c r="Z26" s="97"/>
      <c r="AA26" s="97"/>
      <c r="AB26" s="98"/>
      <c r="AC26" s="97"/>
      <c r="AE26" s="135"/>
      <c r="AF26" s="136"/>
      <c r="AG26" s="135"/>
      <c r="AH26" s="136"/>
      <c r="AI26" s="135"/>
      <c r="AJ26" s="136"/>
      <c r="AK26" s="135"/>
      <c r="AL26" s="136"/>
      <c r="AM26" s="135"/>
      <c r="AN26" s="136"/>
      <c r="AO26" s="135"/>
      <c r="AP26" s="136"/>
      <c r="AQ26" s="135"/>
      <c r="AR26" s="136"/>
      <c r="AS26" s="137"/>
      <c r="AT26" s="138"/>
    </row>
    <row r="27" customFormat="false" ht="13.5" hidden="false" customHeight="false" outlineLevel="0" collapsed="false">
      <c r="A27" s="199"/>
      <c r="B27" s="140" t="str">
        <f aca="false">LEFT(B26,1)</f>
        <v>K</v>
      </c>
      <c r="C27" s="141" t="str">
        <f aca="false">HLOOKUP($B26,AE7:AT87,19,FALSE())</f>
        <v>Rosie Canham</v>
      </c>
      <c r="D27" s="140" t="str">
        <f aca="false">LEFT(D26,1)</f>
        <v>H</v>
      </c>
      <c r="E27" s="141" t="str">
        <f aca="false">HLOOKUP($D26,AE7:AT87,19,FALSE())</f>
        <v>Penny Butcher</v>
      </c>
      <c r="F27" s="140" t="str">
        <f aca="false">LEFT(F26,1)</f>
        <v>.</v>
      </c>
      <c r="G27" s="141" t="str">
        <f aca="false">HLOOKUP($F26,AE7:AT87,19,FALSE())</f>
        <v>.</v>
      </c>
      <c r="H27" s="140" t="str">
        <f aca="false">LEFT(H26,1)</f>
        <v>.</v>
      </c>
      <c r="I27" s="141" t="str">
        <f aca="false">HLOOKUP($H26,AE7:AT87,19,FALSE())</f>
        <v>.</v>
      </c>
      <c r="J27" s="140" t="str">
        <f aca="false">LEFT(J26,1)</f>
        <v>.</v>
      </c>
      <c r="K27" s="142" t="str">
        <f aca="false">HLOOKUP($J26,AE7:AT87,19,FALSE())</f>
        <v>.</v>
      </c>
      <c r="L27" s="140" t="str">
        <f aca="false">LEFT(L26,1)</f>
        <v>.</v>
      </c>
      <c r="M27" s="141" t="str">
        <f aca="false">HLOOKUP($L26,AE7:AT87,19,FALSE())</f>
        <v>.</v>
      </c>
      <c r="N27" s="140" t="str">
        <f aca="false">LEFT(N26,1)</f>
        <v>.</v>
      </c>
      <c r="O27" s="142" t="str">
        <f aca="false">HLOOKUP($N26,AE7:AT87,19,FALSE())</f>
        <v>.</v>
      </c>
      <c r="P27" s="143" t="str">
        <f aca="false">LEFT(P26,1)</f>
        <v>.</v>
      </c>
      <c r="Q27" s="144" t="str">
        <f aca="false">HLOOKUP($P26,AE7:AT87,19,FALSE())</f>
        <v>.</v>
      </c>
      <c r="S27" s="97" t="str">
        <f aca="false">IF($B27=$S5,C5,IF($D27=$S5,E5,IF($F27=$S5,G5,IF($H27=$S5,I5,IF($J27=$S5,K5,IF($L27=$S5,M5,IF($N27=$S5,O5,IF($P27=$S5,Q5,""))))))))</f>
        <v/>
      </c>
      <c r="T27" s="97" t="n">
        <f aca="false">IF($B27=$T5,C5,IF($D27=$T5,E5,IF($F27=$T5,G5,IF($H27=$T5,I5,IF($J27=$T5,K5,IF($L27=$T5,M5,IF($N27=$T5,O5,IF($P27=$T5,Q5,""))))))))</f>
        <v>6</v>
      </c>
      <c r="U27" s="97" t="str">
        <f aca="false">IF($B27=$U5,C5,IF($D27=$U5,E5,IF($F27=$U5,G5,IF($H27=$U5,I5,IF($J27=$U5,K5,IF($L27=$U5,M5,IF($N27=$U5,O5,IF($P27=$U5,Q5,""))))))))</f>
        <v/>
      </c>
      <c r="V27" s="97" t="n">
        <f aca="false">IF($B27=$V5,C5,IF($D27=$V5,E5,IF($F27=$V5,G5,IF($H27=$V5,I5,IF($J27=$V5,K5,IF($L27=$V5,M5,IF($N27=$V5,O5,IF($P27=$V5,Q5,""))))))))</f>
        <v>5</v>
      </c>
      <c r="W27" s="97" t="str">
        <f aca="false">IF($B27=$W5,C5,IF($D27=$W5,E5,IF($F27=$W5,G5,IF($H27=$W5,I5,IF($J27=$W5,K5,IF($L27=$W5,M5,IF($N27=$W5,O5,IF($P27=$W5,Q5,""))))))))</f>
        <v/>
      </c>
      <c r="X27" s="97" t="str">
        <f aca="false">IF($B27=$X5,C5,IF($D27=$X5,E5,IF($F27=$X5,G5,IF($H27=$X5,I5,IF($J27=$X5,K5,IF($L27=$X5,M5,IF($N27=$X5,O5,IF($P27=$X5,Q5,""))))))))</f>
        <v/>
      </c>
      <c r="Y27" s="97" t="str">
        <f aca="false">IF($B27=$Y5,C5,IF($D27=$Y5,E5,IF($F27=$Y5,G5,IF($H27=$Y5,I5,IF($J27=$Y5,K5,IF($L27=$Y5,M5,IF($N27=$Y5,O5,IF($P27=$Y5,Q5,""))))))))</f>
        <v/>
      </c>
      <c r="Z27" s="97" t="str">
        <f aca="false">IF($B27=$Z5,C5,IF($D27=$Z5,E5,IF($F27=$Z5,G5,IF($H27=$Z5,I5,IF($J27=$Z5,K5,IF($L27=$Z5,M5,IF($N27=$Z5,O5,IF($P27=$Z5,Q5,""))))))))</f>
        <v/>
      </c>
      <c r="AA27" s="97" t="n">
        <f aca="false">AC27-SUM(S27:Z27)</f>
        <v>17</v>
      </c>
      <c r="AB27" s="98" t="n">
        <f aca="false">SUM(S27:AA27)</f>
        <v>28</v>
      </c>
      <c r="AC27" s="97" t="n">
        <f aca="false">V1</f>
        <v>28</v>
      </c>
      <c r="AE27" s="135"/>
      <c r="AF27" s="136"/>
      <c r="AG27" s="135"/>
      <c r="AH27" s="136"/>
      <c r="AI27" s="135"/>
      <c r="AJ27" s="136"/>
      <c r="AK27" s="135"/>
      <c r="AL27" s="136"/>
      <c r="AM27" s="135"/>
      <c r="AN27" s="136"/>
      <c r="AO27" s="135"/>
      <c r="AP27" s="136"/>
      <c r="AQ27" s="135"/>
      <c r="AR27" s="136"/>
      <c r="AS27" s="137"/>
      <c r="AT27" s="138"/>
    </row>
    <row r="28" customFormat="false" ht="12.75" hidden="false" customHeight="false" outlineLevel="0" collapsed="false">
      <c r="A28" s="104" t="s">
        <v>329</v>
      </c>
      <c r="B28" s="130" t="s">
        <v>11</v>
      </c>
      <c r="C28" s="131" t="s">
        <v>330</v>
      </c>
      <c r="D28" s="130" t="s">
        <v>20</v>
      </c>
      <c r="E28" s="131" t="s">
        <v>331</v>
      </c>
      <c r="F28" s="130" t="s">
        <v>121</v>
      </c>
      <c r="G28" s="131"/>
      <c r="H28" s="130" t="s">
        <v>121</v>
      </c>
      <c r="I28" s="131"/>
      <c r="J28" s="130" t="s">
        <v>121</v>
      </c>
      <c r="K28" s="132"/>
      <c r="L28" s="130" t="s">
        <v>121</v>
      </c>
      <c r="M28" s="131"/>
      <c r="N28" s="130" t="s">
        <v>121</v>
      </c>
      <c r="O28" s="132"/>
      <c r="P28" s="133" t="s">
        <v>121</v>
      </c>
      <c r="Q28" s="134"/>
      <c r="S28" s="110"/>
      <c r="T28" s="110"/>
      <c r="U28" s="110"/>
      <c r="V28" s="110"/>
      <c r="W28" s="110"/>
      <c r="X28" s="110"/>
      <c r="Y28" s="110"/>
      <c r="Z28" s="110"/>
      <c r="AA28" s="110"/>
      <c r="AB28" s="111"/>
      <c r="AC28" s="110"/>
      <c r="AE28" s="135"/>
      <c r="AF28" s="136"/>
      <c r="AG28" s="135"/>
      <c r="AH28" s="136"/>
      <c r="AI28" s="135"/>
      <c r="AJ28" s="136"/>
      <c r="AK28" s="135"/>
      <c r="AL28" s="136"/>
      <c r="AM28" s="135"/>
      <c r="AN28" s="136"/>
      <c r="AO28" s="135"/>
      <c r="AP28" s="136"/>
      <c r="AQ28" s="135"/>
      <c r="AR28" s="136"/>
      <c r="AS28" s="137"/>
      <c r="AT28" s="138"/>
    </row>
    <row r="29" customFormat="false" ht="12.75" hidden="false" customHeight="false" outlineLevel="0" collapsed="false">
      <c r="A29" s="116"/>
      <c r="B29" s="117" t="str">
        <f aca="false">LEFT(B28,1)</f>
        <v>K</v>
      </c>
      <c r="C29" s="118" t="str">
        <f aca="false">HLOOKUP($B28,AE7:AT87,23,FALSE())</f>
        <v>Christine Lathwell</v>
      </c>
      <c r="D29" s="117" t="str">
        <f aca="false">LEFT(D28,1)</f>
        <v>H</v>
      </c>
      <c r="E29" s="118" t="str">
        <f aca="false">HLOOKUP($D28,AE7:AT87,23,FALSE())</f>
        <v>Eleanor Smith</v>
      </c>
      <c r="F29" s="117" t="str">
        <f aca="false">LEFT(F28,1)</f>
        <v>.</v>
      </c>
      <c r="G29" s="118" t="str">
        <f aca="false">HLOOKUP($F28,AE7:AT87,23,FALSE())</f>
        <v>.</v>
      </c>
      <c r="H29" s="117" t="str">
        <f aca="false">LEFT(H28,1)</f>
        <v>.</v>
      </c>
      <c r="I29" s="118" t="str">
        <f aca="false">HLOOKUP($H28,AE7:AT87,23,FALSE())</f>
        <v>.</v>
      </c>
      <c r="J29" s="117" t="str">
        <f aca="false">LEFT(J28,1)</f>
        <v>.</v>
      </c>
      <c r="K29" s="119" t="str">
        <f aca="false">HLOOKUP($J28,AE7:AT87,23,FALSE())</f>
        <v>.</v>
      </c>
      <c r="L29" s="117" t="str">
        <f aca="false">LEFT(L28,1)</f>
        <v>.</v>
      </c>
      <c r="M29" s="118" t="str">
        <f aca="false">HLOOKUP($L28,AE7:AT87,23,FALSE())</f>
        <v>.</v>
      </c>
      <c r="N29" s="117" t="str">
        <f aca="false">LEFT(N28,1)</f>
        <v>.</v>
      </c>
      <c r="O29" s="119" t="str">
        <f aca="false">HLOOKUP($N28,AE7:AT87,23,FALSE())</f>
        <v>.</v>
      </c>
      <c r="P29" s="120" t="str">
        <f aca="false">LEFT(P28,1)</f>
        <v>.</v>
      </c>
      <c r="Q29" s="121" t="str">
        <f aca="false">HLOOKUP($P28,AE7:AT87,23,FALSE())</f>
        <v>.</v>
      </c>
      <c r="S29" s="122" t="str">
        <f aca="false">IF($B29=$S5,C5,IF($D29=$S5,E5,IF($F29=$S5,G5,IF($H29=$S5,I5,IF($J29=$S5,K5,IF($L29=$S5,M5,IF($N29=$S5,O5,IF($P29=$S5,Q5,""))))))))</f>
        <v/>
      </c>
      <c r="T29" s="122" t="n">
        <f aca="false">IF($B29=$T5,C5,IF($D29=$T5,E5,IF($F29=$T5,G5,IF($H29=$T5,I5,IF($J29=$T5,K5,IF($L29=$T5,M5,IF($N29=$T5,O5,IF($P29=$T5,Q5,""))))))))</f>
        <v>6</v>
      </c>
      <c r="U29" s="122" t="str">
        <f aca="false">IF($B29=$U5,C5,IF($D29=$U5,E5,IF($F29=$U5,G5,IF($H29=$U5,I5,IF($J29=$U5,K5,IF($L29=$U5,M5,IF($N29=$U5,O5,IF($P29=$U5,Q5,""))))))))</f>
        <v/>
      </c>
      <c r="V29" s="122" t="n">
        <f aca="false">IF($B29=$V5,C5,IF($D29=$V5,E5,IF($F29=$V5,G5,IF($H29=$V5,I5,IF($J29=$V5,K5,IF($L29=$V5,M5,IF($N29=$V5,O5,IF($P29=$V5,Q5,""))))))))</f>
        <v>5</v>
      </c>
      <c r="W29" s="122" t="str">
        <f aca="false">IF($B29=$W5,C5,IF($D29=$W5,E5,IF($F29=$W5,G5,IF($H29=$W5,I5,IF($J29=$W5,K5,IF($L29=$W5,M5,IF($N29=$W5,O5,IF($P29=$W5,Q5,""))))))))</f>
        <v/>
      </c>
      <c r="X29" s="122" t="str">
        <f aca="false">IF($B29=$X5,C5,IF($D29=$X5,E5,IF($F29=$X5,G5,IF($H29=$X5,I5,IF($J29=$X5,K5,IF($L29=$X5,M5,IF($N29=$X5,O5,IF($P29=$X5,Q5,""))))))))</f>
        <v/>
      </c>
      <c r="Y29" s="122" t="str">
        <f aca="false">IF($B29=$Y5,C5,IF($D29=$Y5,E5,IF($F29=$Y5,G5,IF($H29=$Y5,I5,IF($J29=$Y5,K5,IF($L29=$Y5,M5,IF($N29=$Y5,O5,IF($P29=$Y5,Q5,""))))))))</f>
        <v/>
      </c>
      <c r="Z29" s="122" t="str">
        <f aca="false">IF($B29=$Z5,C5,IF($D29=$Z5,E5,IF($F29=$Z5,G5,IF($H29=$Z5,I5,IF($J29=$Z5,K5,IF($L29=$Z5,M5,IF($N29=$Z5,O5,IF($P29=$Z5,Q5,""))))))))</f>
        <v/>
      </c>
      <c r="AA29" s="122" t="n">
        <f aca="false">AC29-SUM(S29:Z29)</f>
        <v>17</v>
      </c>
      <c r="AB29" s="123" t="n">
        <f aca="false">SUM(S29:AA29)</f>
        <v>28</v>
      </c>
      <c r="AC29" s="122" t="n">
        <f aca="false">V1</f>
        <v>28</v>
      </c>
      <c r="AE29" s="124"/>
      <c r="AF29" s="125"/>
      <c r="AG29" s="124" t="s">
        <v>332</v>
      </c>
      <c r="AH29" s="125" t="s">
        <v>322</v>
      </c>
      <c r="AI29" s="124"/>
      <c r="AJ29" s="125"/>
      <c r="AK29" s="124" t="s">
        <v>333</v>
      </c>
      <c r="AL29" s="125"/>
      <c r="AM29" s="124"/>
      <c r="AN29" s="125"/>
      <c r="AO29" s="124"/>
      <c r="AP29" s="125"/>
      <c r="AQ29" s="124"/>
      <c r="AR29" s="125"/>
      <c r="AS29" s="127" t="s">
        <v>121</v>
      </c>
      <c r="AT29" s="128" t="s">
        <v>121</v>
      </c>
    </row>
    <row r="30" customFormat="false" ht="12.75" hidden="false" customHeight="false" outlineLevel="0" collapsed="false">
      <c r="A30" s="129" t="s">
        <v>334</v>
      </c>
      <c r="B30" s="130" t="s">
        <v>12</v>
      </c>
      <c r="C30" s="131" t="s">
        <v>335</v>
      </c>
      <c r="D30" s="130" t="s">
        <v>121</v>
      </c>
      <c r="E30" s="131"/>
      <c r="F30" s="130" t="s">
        <v>121</v>
      </c>
      <c r="G30" s="131"/>
      <c r="H30" s="130" t="s">
        <v>121</v>
      </c>
      <c r="I30" s="131"/>
      <c r="J30" s="130" t="s">
        <v>121</v>
      </c>
      <c r="K30" s="132"/>
      <c r="L30" s="130" t="s">
        <v>121</v>
      </c>
      <c r="M30" s="131"/>
      <c r="N30" s="130" t="s">
        <v>121</v>
      </c>
      <c r="O30" s="132"/>
      <c r="P30" s="133" t="s">
        <v>121</v>
      </c>
      <c r="Q30" s="134"/>
      <c r="S30" s="97"/>
      <c r="T30" s="97"/>
      <c r="U30" s="97"/>
      <c r="V30" s="97"/>
      <c r="W30" s="97"/>
      <c r="X30" s="97"/>
      <c r="Y30" s="97"/>
      <c r="Z30" s="97"/>
      <c r="AA30" s="97"/>
      <c r="AB30" s="98"/>
      <c r="AC30" s="97"/>
      <c r="AE30" s="135"/>
      <c r="AF30" s="136"/>
      <c r="AG30" s="135"/>
      <c r="AH30" s="136"/>
      <c r="AI30" s="135"/>
      <c r="AJ30" s="136"/>
      <c r="AK30" s="135"/>
      <c r="AL30" s="136"/>
      <c r="AM30" s="135"/>
      <c r="AN30" s="136"/>
      <c r="AO30" s="135"/>
      <c r="AP30" s="136"/>
      <c r="AQ30" s="135"/>
      <c r="AR30" s="136"/>
      <c r="AS30" s="137"/>
      <c r="AT30" s="138"/>
    </row>
    <row r="31" customFormat="false" ht="13.5" hidden="false" customHeight="false" outlineLevel="0" collapsed="false">
      <c r="A31" s="139"/>
      <c r="B31" s="146" t="str">
        <f aca="false">LEFT(B30,1)</f>
        <v>K</v>
      </c>
      <c r="C31" s="147" t="str">
        <f aca="false">HLOOKUP($B30,AE7:AT87,23,FALSE())</f>
        <v>Rosie Canham</v>
      </c>
      <c r="D31" s="146" t="str">
        <f aca="false">LEFT(D30,1)</f>
        <v>.</v>
      </c>
      <c r="E31" s="147" t="str">
        <f aca="false">HLOOKUP($D30,AE7:AT87,23,FALSE())</f>
        <v>.</v>
      </c>
      <c r="F31" s="146" t="str">
        <f aca="false">LEFT(F30,1)</f>
        <v>.</v>
      </c>
      <c r="G31" s="147" t="str">
        <f aca="false">HLOOKUP($F30,AE7:AT87,23,FALSE())</f>
        <v>.</v>
      </c>
      <c r="H31" s="146" t="str">
        <f aca="false">LEFT(H30,1)</f>
        <v>.</v>
      </c>
      <c r="I31" s="147" t="str">
        <f aca="false">HLOOKUP($H30,AE7:AT87,23,FALSE())</f>
        <v>.</v>
      </c>
      <c r="J31" s="146" t="str">
        <f aca="false">LEFT(J30,1)</f>
        <v>.</v>
      </c>
      <c r="K31" s="148" t="str">
        <f aca="false">HLOOKUP($J30,AE7:AT87,23,FALSE())</f>
        <v>.</v>
      </c>
      <c r="L31" s="146" t="str">
        <f aca="false">LEFT(L30,1)</f>
        <v>.</v>
      </c>
      <c r="M31" s="147" t="str">
        <f aca="false">HLOOKUP($L30,AE7:AT87,23,FALSE())</f>
        <v>.</v>
      </c>
      <c r="N31" s="146" t="str">
        <f aca="false">LEFT(N30,1)</f>
        <v>.</v>
      </c>
      <c r="O31" s="148" t="str">
        <f aca="false">HLOOKUP($N30,AE7:AT87,23,FALSE())</f>
        <v>.</v>
      </c>
      <c r="P31" s="149" t="str">
        <f aca="false">LEFT(P30,1)</f>
        <v>.</v>
      </c>
      <c r="Q31" s="150" t="str">
        <f aca="false">HLOOKUP($P30,AE7:AT87,23,FALSE())</f>
        <v>.</v>
      </c>
      <c r="S31" s="97" t="str">
        <f aca="false">IF($B31=$S5,C5,IF($D31=$S5,E5,IF($F31=$S5,G5,IF($H31=$S5,I5,IF($J31=$S5,K5,IF($L31=$S5,M5,IF($N31=$S5,O5,IF($P31=$S5,Q5,""))))))))</f>
        <v/>
      </c>
      <c r="T31" s="97" t="n">
        <f aca="false">IF($B31=$T5,C5,IF($D31=$T5,E5,IF($F31=$T5,G5,IF($H31=$T5,I5,IF($J31=$T5,K5,IF($L31=$T5,M5,IF($N31=$T5,O5,IF($P31=$T5,Q5,""))))))))</f>
        <v>6</v>
      </c>
      <c r="U31" s="97" t="str">
        <f aca="false">IF($B31=$U5,C5,IF($D31=$U5,E5,IF($F31=$U5,G5,IF($H31=$U5,I5,IF($J31=$U5,K5,IF($L31=$U5,M5,IF($N31=$U5,O5,IF($P31=$U5,Q5,""))))))))</f>
        <v/>
      </c>
      <c r="V31" s="97" t="str">
        <f aca="false">IF($B31=$V5,C5,IF($D31=$V5,E5,IF($F31=$V5,G5,IF($H31=$V5,I5,IF($J31=$V5,K5,IF($L31=$V5,M5,IF($N31=$V5,O5,IF($P31=$V5,Q5,""))))))))</f>
        <v/>
      </c>
      <c r="W31" s="97" t="str">
        <f aca="false">IF($B31=$W5,C5,IF($D31=$W5,E5,IF($F31=$W5,G5,IF($H31=$W5,I5,IF($J31=$W5,K5,IF($L31=$W5,M5,IF($N31=$W5,O5,IF($P31=$W5,Q5,""))))))))</f>
        <v/>
      </c>
      <c r="X31" s="97" t="str">
        <f aca="false">IF($B31=$X5,C5,IF($D31=$X5,E5,IF($F31=$X5,G5,IF($H31=$X5,I5,IF($J31=$X5,K5,IF($L31=$X5,M5,IF($N31=$X5,O5,IF($P31=$X5,Q5,""))))))))</f>
        <v/>
      </c>
      <c r="Y31" s="97" t="str">
        <f aca="false">IF($B31=$Y5,C5,IF($D31=$Y5,E5,IF($F31=$Y5,G5,IF($H31=$Y5,I5,IF($J31=$Y5,K5,IF($L31=$Y5,M5,IF($N31=$Y5,O5,IF($P31=$Y5,Q5,""))))))))</f>
        <v/>
      </c>
      <c r="Z31" s="97" t="str">
        <f aca="false">IF($B31=$Z5,C5,IF($D31=$Z5,E5,IF($F31=$Z5,G5,IF($H31=$Z5,I5,IF($J31=$Z5,K5,IF($L31=$Z5,M5,IF($N31=$Z5,O5,IF($P31=$Z5,Q5,""))))))))</f>
        <v/>
      </c>
      <c r="AA31" s="97" t="n">
        <f aca="false">AC31-SUM(S31:Z31)</f>
        <v>22</v>
      </c>
      <c r="AB31" s="98" t="n">
        <f aca="false">SUM(S31:AA31)</f>
        <v>28</v>
      </c>
      <c r="AC31" s="97" t="n">
        <f aca="false">V1</f>
        <v>28</v>
      </c>
      <c r="AE31" s="135"/>
      <c r="AF31" s="136"/>
      <c r="AG31" s="135"/>
      <c r="AH31" s="136"/>
      <c r="AI31" s="135"/>
      <c r="AJ31" s="136"/>
      <c r="AK31" s="135"/>
      <c r="AL31" s="136"/>
      <c r="AM31" s="135"/>
      <c r="AN31" s="136"/>
      <c r="AO31" s="135"/>
      <c r="AP31" s="136"/>
      <c r="AQ31" s="135"/>
      <c r="AR31" s="136"/>
      <c r="AS31" s="137"/>
      <c r="AT31" s="138"/>
    </row>
    <row r="32" customFormat="false" ht="12.75" hidden="true" customHeight="false" outlineLevel="0" collapsed="false">
      <c r="A32" s="104" t="s">
        <v>167</v>
      </c>
      <c r="B32" s="105"/>
      <c r="C32" s="106"/>
      <c r="D32" s="105"/>
      <c r="E32" s="106"/>
      <c r="F32" s="105"/>
      <c r="G32" s="106"/>
      <c r="H32" s="105"/>
      <c r="I32" s="106"/>
      <c r="J32" s="105"/>
      <c r="K32" s="107"/>
      <c r="L32" s="105"/>
      <c r="M32" s="106"/>
      <c r="N32" s="105"/>
      <c r="O32" s="107"/>
      <c r="P32" s="108"/>
      <c r="Q32" s="109"/>
      <c r="S32" s="110"/>
      <c r="T32" s="110"/>
      <c r="U32" s="110"/>
      <c r="V32" s="110"/>
      <c r="W32" s="110"/>
      <c r="X32" s="110"/>
      <c r="Y32" s="110"/>
      <c r="Z32" s="110"/>
      <c r="AA32" s="110"/>
      <c r="AB32" s="111"/>
      <c r="AC32" s="110"/>
      <c r="AE32" s="135"/>
      <c r="AF32" s="136"/>
      <c r="AG32" s="135"/>
      <c r="AH32" s="136"/>
      <c r="AI32" s="135"/>
      <c r="AJ32" s="136"/>
      <c r="AK32" s="135"/>
      <c r="AL32" s="136"/>
      <c r="AM32" s="135"/>
      <c r="AN32" s="136"/>
      <c r="AO32" s="135"/>
      <c r="AP32" s="136"/>
      <c r="AQ32" s="135"/>
      <c r="AR32" s="136"/>
      <c r="AS32" s="137"/>
      <c r="AT32" s="138"/>
    </row>
    <row r="33" customFormat="false" ht="12.75" hidden="true" customHeight="false" outlineLevel="0" collapsed="false">
      <c r="A33" s="116"/>
      <c r="B33" s="117" t="str">
        <f aca="false">LEFT(B32,1)</f>
        <v/>
      </c>
      <c r="C33" s="118" t="e">
        <f aca="false">HLOOKUP($B32,AE7:AT87,27,FALSE())</f>
        <v>#N/A</v>
      </c>
      <c r="D33" s="117" t="str">
        <f aca="false">LEFT(D32,1)</f>
        <v/>
      </c>
      <c r="E33" s="118" t="e">
        <f aca="false">HLOOKUP($D32,AE7:AT87,27,FALSE())</f>
        <v>#N/A</v>
      </c>
      <c r="F33" s="117" t="str">
        <f aca="false">LEFT(F32,1)</f>
        <v/>
      </c>
      <c r="G33" s="118" t="e">
        <f aca="false">HLOOKUP($F32,AE7:AT87,27,FALSE())</f>
        <v>#N/A</v>
      </c>
      <c r="H33" s="117" t="str">
        <f aca="false">LEFT(H32,1)</f>
        <v/>
      </c>
      <c r="I33" s="118" t="e">
        <f aca="false">HLOOKUP($H32,AE7:AT87,27,FALSE())</f>
        <v>#N/A</v>
      </c>
      <c r="J33" s="117" t="str">
        <f aca="false">LEFT(J32,1)</f>
        <v/>
      </c>
      <c r="K33" s="119" t="e">
        <f aca="false">HLOOKUP($J32,AE7:AT87,27,FALSE())</f>
        <v>#N/A</v>
      </c>
      <c r="L33" s="117" t="str">
        <f aca="false">LEFT(L32,1)</f>
        <v/>
      </c>
      <c r="M33" s="118" t="e">
        <f aca="false">HLOOKUP($L32,AE7:AT87,27,FALSE())</f>
        <v>#N/A</v>
      </c>
      <c r="N33" s="117" t="str">
        <f aca="false">LEFT(N32,1)</f>
        <v/>
      </c>
      <c r="O33" s="119" t="e">
        <f aca="false">HLOOKUP($N32,AE7:AT87,27,FALSE())</f>
        <v>#N/A</v>
      </c>
      <c r="P33" s="120" t="str">
        <f aca="false">LEFT(P32,1)</f>
        <v/>
      </c>
      <c r="Q33" s="121" t="e">
        <f aca="false">HLOOKUP($P32,AE7:AT87,27,FALSE())</f>
        <v>#N/A</v>
      </c>
      <c r="S33" s="122" t="str">
        <f aca="false">IF($B33=$S5,C5,IF($D33=$S5,E5,IF($F33=$S5,G5,IF($H33=$S5,I5,IF($J33=$S5,K5,IF($L33=$S5,M5,IF($N33=$S5,O5,IF($P33=$S5,Q5,""))))))))</f>
        <v/>
      </c>
      <c r="T33" s="122" t="str">
        <f aca="false">IF($B33=$T5,C5,IF($D33=$T5,E5,IF($F33=$T5,G5,IF($H33=$T5,I5,IF($J33=$T5,K5,IF($L33=$T5,M5,IF($N33=$T5,O5,IF($P33=$T5,Q5,""))))))))</f>
        <v/>
      </c>
      <c r="U33" s="122" t="str">
        <f aca="false">IF($B33=$U5,C5,IF($D33=$U5,E5,IF($F33=$U5,G5,IF($H33=$U5,I5,IF($J33=$U5,K5,IF($L33=$U5,M5,IF($N33=$U5,O5,IF($P33=$U5,Q5,""))))))))</f>
        <v/>
      </c>
      <c r="V33" s="122" t="str">
        <f aca="false">IF($B33=$V5,C5,IF($D33=$V5,E5,IF($F33=$V5,G5,IF($H33=$V5,I5,IF($J33=$V5,K5,IF($L33=$V5,M5,IF($N33=$V5,O5,IF($P33=$V5,Q5,""))))))))</f>
        <v/>
      </c>
      <c r="W33" s="122" t="str">
        <f aca="false">IF($B33=$W5,C5,IF($D33=$W5,E5,IF($F33=$W5,G5,IF($H33=$W5,I5,IF($J33=$W5,K5,IF($L33=$W5,M5,IF($N33=$W5,O5,IF($P33=$W5,Q5,""))))))))</f>
        <v/>
      </c>
      <c r="X33" s="122" t="str">
        <f aca="false">IF($B33=$X5,C5,IF($D33=$X5,E5,IF($F33=$X5,G5,IF($H33=$X5,I5,IF($J33=$X5,K5,IF($L33=$X5,M5,IF($N33=$X5,O5,IF($P33=$X5,Q5,""))))))))</f>
        <v/>
      </c>
      <c r="Y33" s="122" t="str">
        <f aca="false">IF($B33=$Y5,C5,IF($D33=$Y5,E5,IF($F33=$Y5,G5,IF($H33=$Y5,I5,IF($J33=$Y5,K5,IF($L33=$Y5,M5,IF($N33=$Y5,O5,IF($P33=$Y5,Q5,""))))))))</f>
        <v/>
      </c>
      <c r="Z33" s="122" t="n">
        <f aca="false">IF($B33=$Z5,C5,IF($D33=$Z5,E5,IF($F33=$Z5,G5,IF($H33=$Z5,I5,IF($J33=$Z5,K5,IF($L33=$Z5,M5,IF($N33=$Z5,O5,IF($P33=$Z5,Q5,""))))))))</f>
        <v>6</v>
      </c>
      <c r="AA33" s="122"/>
      <c r="AB33" s="123"/>
      <c r="AC33" s="122"/>
      <c r="AE33" s="124"/>
      <c r="AF33" s="125"/>
      <c r="AG33" s="124"/>
      <c r="AH33" s="125"/>
      <c r="AI33" s="124"/>
      <c r="AJ33" s="145"/>
      <c r="AK33" s="124"/>
      <c r="AL33" s="125"/>
      <c r="AM33" s="124"/>
      <c r="AN33" s="125"/>
      <c r="AO33" s="124"/>
      <c r="AP33" s="125"/>
      <c r="AQ33" s="124"/>
      <c r="AR33" s="125"/>
      <c r="AS33" s="127"/>
      <c r="AT33" s="128"/>
    </row>
    <row r="34" customFormat="false" ht="12.75" hidden="true" customHeight="false" outlineLevel="0" collapsed="false">
      <c r="A34" s="129" t="s">
        <v>168</v>
      </c>
      <c r="B34" s="130"/>
      <c r="C34" s="131"/>
      <c r="D34" s="130"/>
      <c r="E34" s="131"/>
      <c r="F34" s="130"/>
      <c r="G34" s="131"/>
      <c r="H34" s="130"/>
      <c r="I34" s="131"/>
      <c r="J34" s="130"/>
      <c r="K34" s="132"/>
      <c r="L34" s="130"/>
      <c r="M34" s="131"/>
      <c r="N34" s="130"/>
      <c r="O34" s="132"/>
      <c r="P34" s="133"/>
      <c r="Q34" s="134"/>
      <c r="S34" s="97"/>
      <c r="T34" s="97"/>
      <c r="U34" s="97"/>
      <c r="V34" s="97"/>
      <c r="W34" s="97"/>
      <c r="X34" s="97"/>
      <c r="Y34" s="97"/>
      <c r="Z34" s="97"/>
      <c r="AA34" s="97"/>
      <c r="AB34" s="98"/>
      <c r="AC34" s="97"/>
      <c r="AE34" s="135"/>
      <c r="AF34" s="136"/>
      <c r="AG34" s="135"/>
      <c r="AH34" s="136"/>
      <c r="AI34" s="135"/>
      <c r="AJ34" s="136"/>
      <c r="AK34" s="135"/>
      <c r="AL34" s="136"/>
      <c r="AM34" s="135"/>
      <c r="AN34" s="136"/>
      <c r="AO34" s="135"/>
      <c r="AP34" s="136"/>
      <c r="AQ34" s="135"/>
      <c r="AR34" s="136"/>
      <c r="AS34" s="137"/>
      <c r="AT34" s="138"/>
    </row>
    <row r="35" customFormat="false" ht="13.5" hidden="true" customHeight="false" outlineLevel="0" collapsed="false">
      <c r="A35" s="139"/>
      <c r="B35" s="140" t="str">
        <f aca="false">LEFT(B34,1)</f>
        <v/>
      </c>
      <c r="C35" s="141" t="e">
        <f aca="false">HLOOKUP($B34,AE7:AT87,27,FALSE())</f>
        <v>#N/A</v>
      </c>
      <c r="D35" s="140" t="str">
        <f aca="false">LEFT(D34,1)</f>
        <v/>
      </c>
      <c r="E35" s="141" t="e">
        <f aca="false">HLOOKUP($D34,AE7:AT87,27,FALSE())</f>
        <v>#N/A</v>
      </c>
      <c r="F35" s="140" t="str">
        <f aca="false">LEFT(F34,1)</f>
        <v/>
      </c>
      <c r="G35" s="141" t="e">
        <f aca="false">HLOOKUP($F34,AE7:AT87,27,FALSE())</f>
        <v>#N/A</v>
      </c>
      <c r="H35" s="140" t="str">
        <f aca="false">LEFT(H34,1)</f>
        <v/>
      </c>
      <c r="I35" s="141" t="e">
        <f aca="false">HLOOKUP($H34,AE7:AT87,27,FALSE())</f>
        <v>#N/A</v>
      </c>
      <c r="J35" s="140" t="str">
        <f aca="false">LEFT(J34,1)</f>
        <v/>
      </c>
      <c r="K35" s="142" t="e">
        <f aca="false">HLOOKUP($J34,AE7:AT87,27,FALSE())</f>
        <v>#N/A</v>
      </c>
      <c r="L35" s="140" t="str">
        <f aca="false">LEFT(L34,1)</f>
        <v/>
      </c>
      <c r="M35" s="141" t="e">
        <f aca="false">HLOOKUP($L34,AE7:AT87,27,FALSE())</f>
        <v>#N/A</v>
      </c>
      <c r="N35" s="140" t="str">
        <f aca="false">LEFT(N34,1)</f>
        <v/>
      </c>
      <c r="O35" s="142" t="e">
        <f aca="false">HLOOKUP($N34,AE7:AT87,27,FALSE())</f>
        <v>#N/A</v>
      </c>
      <c r="P35" s="143" t="str">
        <f aca="false">LEFT(P34,1)</f>
        <v/>
      </c>
      <c r="Q35" s="144" t="e">
        <f aca="false">HLOOKUP($P34,AE7:AT87,27,FALSE())</f>
        <v>#N/A</v>
      </c>
      <c r="S35" s="122" t="str">
        <f aca="false">IF($B35=$S5,C5,IF($D35=$S5,E5,IF($F35=$S5,G5,IF($H35=$S5,I5,IF($J35=$S5,K5,IF($L35=$S5,M5,IF($N35=$S5,O5,IF($P35=$S5,Q5,""))))))))</f>
        <v/>
      </c>
      <c r="T35" s="122" t="str">
        <f aca="false">IF($B35=$T5,C5,IF($D35=$T5,E5,IF($F35=$T5,G5,IF($H35=$T5,I5,IF($J35=$T5,K5,IF($L35=$T5,M5,IF($N35=$T5,O5,IF($P35=$T5,Q5,""))))))))</f>
        <v/>
      </c>
      <c r="U35" s="122" t="str">
        <f aca="false">IF($B35=$U5,C5,IF($D35=$U5,E5,IF($F35=$U5,G5,IF($H35=$U5,I5,IF($J35=$U5,K5,IF($L35=$U5,M5,IF($N35=$U5,O5,IF($P35=$U5,Q5,""))))))))</f>
        <v/>
      </c>
      <c r="V35" s="122" t="str">
        <f aca="false">IF($B35=$V5,C5,IF($D35=$V5,E5,IF($F35=$V5,G5,IF($H35=$V5,I5,IF($J35=$V5,K5,IF($L35=$V5,M5,IF($N35=$V5,O5,IF($P35=$V5,Q5,""))))))))</f>
        <v/>
      </c>
      <c r="W35" s="122" t="str">
        <f aca="false">IF($B35=$W5,C5,IF($D35=$W5,E5,IF($F35=$W5,G5,IF($H35=$W5,I5,IF($J35=$W5,K5,IF($L35=$W5,M5,IF($N35=$W5,O5,IF($P35=$W5,Q5,""))))))))</f>
        <v/>
      </c>
      <c r="X35" s="122" t="str">
        <f aca="false">IF($B35=$X5,C5,IF($D35=$X5,E5,IF($F35=$X5,G5,IF($H35=$X5,I5,IF($J35=$X5,K5,IF($L35=$X5,M5,IF($N35=$X5,O5,IF($P35=$X5,Q5,""))))))))</f>
        <v/>
      </c>
      <c r="Y35" s="122" t="str">
        <f aca="false">IF($B35=$Y5,C5,IF($D35=$Y5,E5,IF($F35=$Y5,G5,IF($H35=$Y5,I5,IF($J35=$Y5,K5,IF($L35=$Y5,M5,IF($N35=$Y5,O5,IF($P35=$Y5,Q5,""))))))))</f>
        <v/>
      </c>
      <c r="Z35" s="122" t="n">
        <f aca="false">IF($B35=$Z5,C5,IF($D35=$Z5,E5,IF($F35=$Z5,G5,IF($H35=$Z5,I5,IF($J35=$Z5,K5,IF($L35=$Z5,M5,IF($N35=$Z5,O5,IF($P35=$Z5,Q5,""))))))))</f>
        <v>6</v>
      </c>
      <c r="AA35" s="97"/>
      <c r="AB35" s="98"/>
      <c r="AC35" s="97"/>
      <c r="AE35" s="135"/>
      <c r="AF35" s="136"/>
      <c r="AG35" s="135"/>
      <c r="AH35" s="136"/>
      <c r="AI35" s="135"/>
      <c r="AJ35" s="136"/>
      <c r="AK35" s="135"/>
      <c r="AL35" s="136"/>
      <c r="AM35" s="135"/>
      <c r="AN35" s="136"/>
      <c r="AO35" s="135"/>
      <c r="AP35" s="136"/>
      <c r="AQ35" s="135"/>
      <c r="AR35" s="136"/>
      <c r="AS35" s="137"/>
      <c r="AT35" s="138"/>
    </row>
    <row r="36" customFormat="false" ht="12.75" hidden="true" customHeight="false" outlineLevel="0" collapsed="false">
      <c r="A36" s="129" t="s">
        <v>169</v>
      </c>
      <c r="B36" s="105"/>
      <c r="C36" s="106"/>
      <c r="D36" s="105"/>
      <c r="E36" s="106"/>
      <c r="F36" s="105"/>
      <c r="G36" s="106"/>
      <c r="H36" s="105"/>
      <c r="I36" s="106"/>
      <c r="J36" s="105"/>
      <c r="K36" s="107"/>
      <c r="L36" s="105"/>
      <c r="M36" s="106"/>
      <c r="N36" s="105"/>
      <c r="O36" s="107"/>
      <c r="P36" s="108"/>
      <c r="Q36" s="109"/>
      <c r="S36" s="110"/>
      <c r="T36" s="110"/>
      <c r="U36" s="110"/>
      <c r="V36" s="110"/>
      <c r="W36" s="110"/>
      <c r="X36" s="110"/>
      <c r="Y36" s="110"/>
      <c r="Z36" s="110"/>
      <c r="AA36" s="110"/>
      <c r="AB36" s="111"/>
      <c r="AC36" s="110"/>
      <c r="AE36" s="135"/>
      <c r="AF36" s="136"/>
      <c r="AG36" s="135"/>
      <c r="AH36" s="136"/>
      <c r="AI36" s="135"/>
      <c r="AJ36" s="136"/>
      <c r="AK36" s="135"/>
      <c r="AL36" s="136"/>
      <c r="AM36" s="135"/>
      <c r="AN36" s="136"/>
      <c r="AO36" s="135"/>
      <c r="AP36" s="136"/>
      <c r="AQ36" s="135"/>
      <c r="AR36" s="136"/>
      <c r="AS36" s="137"/>
      <c r="AT36" s="138"/>
    </row>
    <row r="37" customFormat="false" ht="12.75" hidden="true" customHeight="false" outlineLevel="0" collapsed="false">
      <c r="A37" s="116"/>
      <c r="B37" s="117" t="str">
        <f aca="false">LEFT(B36,1)</f>
        <v/>
      </c>
      <c r="C37" s="118" t="e">
        <f aca="false">HLOOKUP($B36,AE7:AT87,31,FALSE())</f>
        <v>#N/A</v>
      </c>
      <c r="D37" s="117" t="str">
        <f aca="false">LEFT(D36,1)</f>
        <v/>
      </c>
      <c r="E37" s="118" t="e">
        <f aca="false">HLOOKUP($D36,AE7:AT87,31,FALSE())</f>
        <v>#N/A</v>
      </c>
      <c r="F37" s="117" t="str">
        <f aca="false">LEFT(F36,1)</f>
        <v/>
      </c>
      <c r="G37" s="118" t="e">
        <f aca="false">HLOOKUP($F36,AE7:AT87,31,FALSE())</f>
        <v>#N/A</v>
      </c>
      <c r="H37" s="117" t="str">
        <f aca="false">LEFT(H36,1)</f>
        <v/>
      </c>
      <c r="I37" s="118" t="e">
        <f aca="false">HLOOKUP($H36,AE7:AT87,31,FALSE())</f>
        <v>#N/A</v>
      </c>
      <c r="J37" s="117" t="str">
        <f aca="false">LEFT(J36,1)</f>
        <v/>
      </c>
      <c r="K37" s="119" t="e">
        <f aca="false">HLOOKUP($J36,AE7:AT87,31,FALSE())</f>
        <v>#N/A</v>
      </c>
      <c r="L37" s="117" t="str">
        <f aca="false">LEFT(L36,1)</f>
        <v/>
      </c>
      <c r="M37" s="118" t="e">
        <f aca="false">HLOOKUP($L36,AE7:AT87,31,FALSE())</f>
        <v>#N/A</v>
      </c>
      <c r="N37" s="117" t="str">
        <f aca="false">LEFT(N36,1)</f>
        <v/>
      </c>
      <c r="O37" s="119" t="e">
        <f aca="false">HLOOKUP($N36,AE7:AT87,31,FALSE())</f>
        <v>#N/A</v>
      </c>
      <c r="P37" s="120" t="str">
        <f aca="false">LEFT(P36,1)</f>
        <v/>
      </c>
      <c r="Q37" s="121" t="e">
        <f aca="false">HLOOKUP($P36,AE7:AT87,31,FALSE())</f>
        <v>#N/A</v>
      </c>
      <c r="S37" s="122" t="str">
        <f aca="false">IF($B37=$S5,C5,IF($D37=$S5,E5,IF($F37=$S5,G5,IF($H37=$S5,I5,IF($J37=$S5,K5,IF($L37=$S5,M5,IF($N37=$S5,O5,IF($P37=$S5,Q5,""))))))))</f>
        <v/>
      </c>
      <c r="T37" s="122" t="str">
        <f aca="false">IF($B37=$T5,C5,IF($D37=$T5,E5,IF($F37=$T5,G5,IF($H37=$T5,I5,IF($J37=$T5,K5,IF($L37=$T5,M5,IF($N37=$T5,O5,IF($P37=$T5,Q5,""))))))))</f>
        <v/>
      </c>
      <c r="U37" s="122" t="str">
        <f aca="false">IF($B37=$U5,C5,IF($D37=$U5,E5,IF($F37=$U5,G5,IF($H37=$U5,I5,IF($J37=$U5,K5,IF($L37=$U5,M5,IF($N37=$U5,O5,IF($P37=$U5,Q5,""))))))))</f>
        <v/>
      </c>
      <c r="V37" s="122" t="str">
        <f aca="false">IF($B37=$V5,C5,IF($D37=$V5,E5,IF($F37=$V5,G5,IF($H37=$V5,I5,IF($J37=$V5,K5,IF($L37=$V5,M5,IF($N37=$V5,O5,IF($P37=$V5,Q5,""))))))))</f>
        <v/>
      </c>
      <c r="W37" s="122" t="str">
        <f aca="false">IF($B37=$W5,C5,IF($D37=$W5,E5,IF($F37=$W5,G5,IF($H37=$W5,I5,IF($J37=$W5,K5,IF($L37=$W5,M5,IF($N37=$W5,O5,IF($P37=$W5,Q5,""))))))))</f>
        <v/>
      </c>
      <c r="X37" s="122" t="str">
        <f aca="false">IF($B37=$X5,C5,IF($D37=$X5,E5,IF($F37=$X5,G5,IF($H37=$X5,I5,IF($J37=$X5,K5,IF($L37=$X5,M5,IF($N37=$X5,O5,IF($P37=$X5,Q5,""))))))))</f>
        <v/>
      </c>
      <c r="Y37" s="122" t="str">
        <f aca="false">IF($B37=$Y5,C5,IF($D37=$Y5,E5,IF($F37=$Y5,G5,IF($H37=$Y5,I5,IF($J37=$Y5,K5,IF($L37=$Y5,M5,IF($N37=$Y5,O5,IF($P37=$Y5,Q5,""))))))))</f>
        <v/>
      </c>
      <c r="Z37" s="122" t="n">
        <f aca="false">IF($B37=$Z5,C5,IF($D37=$Z5,E5,IF($F37=$Z5,G5,IF($H37=$Z5,I5,IF($J37=$Z5,K5,IF($L37=$Z5,M5,IF($N37=$Z5,O5,IF($P37=$Z5,Q5,""))))))))</f>
        <v>6</v>
      </c>
      <c r="AA37" s="122"/>
      <c r="AB37" s="123"/>
      <c r="AC37" s="122"/>
      <c r="AE37" s="124"/>
      <c r="AF37" s="125"/>
      <c r="AG37" s="124"/>
      <c r="AH37" s="125"/>
      <c r="AI37" s="124"/>
      <c r="AJ37" s="125"/>
      <c r="AK37" s="124"/>
      <c r="AL37" s="125"/>
      <c r="AM37" s="126"/>
      <c r="AN37" s="125"/>
      <c r="AO37" s="124"/>
      <c r="AP37" s="125"/>
      <c r="AQ37" s="124"/>
      <c r="AR37" s="125"/>
      <c r="AS37" s="127"/>
      <c r="AT37" s="128"/>
    </row>
    <row r="38" customFormat="false" ht="12.75" hidden="true" customHeight="false" outlineLevel="0" collapsed="false">
      <c r="A38" s="129" t="s">
        <v>170</v>
      </c>
      <c r="B38" s="130"/>
      <c r="C38" s="131"/>
      <c r="D38" s="130"/>
      <c r="E38" s="131"/>
      <c r="F38" s="130"/>
      <c r="G38" s="131"/>
      <c r="H38" s="130"/>
      <c r="I38" s="131"/>
      <c r="J38" s="130"/>
      <c r="K38" s="132"/>
      <c r="L38" s="130"/>
      <c r="M38" s="131"/>
      <c r="N38" s="130"/>
      <c r="O38" s="132"/>
      <c r="P38" s="133"/>
      <c r="Q38" s="134"/>
      <c r="S38" s="97"/>
      <c r="T38" s="97"/>
      <c r="U38" s="97"/>
      <c r="V38" s="97"/>
      <c r="W38" s="97"/>
      <c r="X38" s="97"/>
      <c r="Y38" s="97"/>
      <c r="Z38" s="97"/>
      <c r="AA38" s="97"/>
      <c r="AB38" s="98"/>
      <c r="AC38" s="97"/>
      <c r="AE38" s="135"/>
      <c r="AF38" s="136"/>
      <c r="AG38" s="135"/>
      <c r="AH38" s="136"/>
      <c r="AI38" s="135"/>
      <c r="AJ38" s="136"/>
      <c r="AK38" s="135"/>
      <c r="AL38" s="136"/>
      <c r="AM38" s="135"/>
      <c r="AN38" s="136"/>
      <c r="AO38" s="135"/>
      <c r="AP38" s="136"/>
      <c r="AQ38" s="135"/>
      <c r="AR38" s="136"/>
      <c r="AS38" s="137"/>
      <c r="AT38" s="138"/>
    </row>
    <row r="39" customFormat="false" ht="13.5" hidden="true" customHeight="false" outlineLevel="0" collapsed="false">
      <c r="A39" s="129"/>
      <c r="B39" s="146" t="str">
        <f aca="false">LEFT(B38,1)</f>
        <v/>
      </c>
      <c r="C39" s="147" t="e">
        <f aca="false">HLOOKUP($B38,AE7:AT87,31,FALSE())</f>
        <v>#N/A</v>
      </c>
      <c r="D39" s="146" t="str">
        <f aca="false">LEFT(D38,1)</f>
        <v/>
      </c>
      <c r="E39" s="147" t="e">
        <f aca="false">HLOOKUP($D38,AE7:AT87,31,FALSE())</f>
        <v>#N/A</v>
      </c>
      <c r="F39" s="146" t="str">
        <f aca="false">LEFT(F38,1)</f>
        <v/>
      </c>
      <c r="G39" s="147" t="e">
        <f aca="false">HLOOKUP($F38,AE7:AT87,31,FALSE())</f>
        <v>#N/A</v>
      </c>
      <c r="H39" s="146" t="str">
        <f aca="false">LEFT(H38,1)</f>
        <v/>
      </c>
      <c r="I39" s="147" t="e">
        <f aca="false">HLOOKUP($H38,AE7:AT87,31,FALSE())</f>
        <v>#N/A</v>
      </c>
      <c r="J39" s="146" t="str">
        <f aca="false">LEFT(J38,1)</f>
        <v/>
      </c>
      <c r="K39" s="148" t="e">
        <f aca="false">HLOOKUP($J38,AE7:AT87,31,FALSE())</f>
        <v>#N/A</v>
      </c>
      <c r="L39" s="146" t="str">
        <f aca="false">LEFT(L38,1)</f>
        <v/>
      </c>
      <c r="M39" s="147" t="e">
        <f aca="false">HLOOKUP($L38,AE7:AT87,31,FALSE())</f>
        <v>#N/A</v>
      </c>
      <c r="N39" s="146" t="str">
        <f aca="false">LEFT(N38,1)</f>
        <v/>
      </c>
      <c r="O39" s="148" t="e">
        <f aca="false">HLOOKUP($N38,AE7:AT87,31,FALSE())</f>
        <v>#N/A</v>
      </c>
      <c r="P39" s="149" t="str">
        <f aca="false">LEFT(P38,1)</f>
        <v/>
      </c>
      <c r="Q39" s="150" t="e">
        <f aca="false">HLOOKUP($P38,AE7:AT87,31,FALSE())</f>
        <v>#N/A</v>
      </c>
      <c r="R39" s="158"/>
      <c r="S39" s="122" t="str">
        <f aca="false">IF($B39=$S5,C5,IF($D39=$S5,E5,IF($F39=$S5,G5,IF($H39=$S5,I5,IF($J39=$S5,K5,IF($L39=$S5,M5,IF($N39=$S5,O5,IF($P39=$S5,Q5,""))))))))</f>
        <v/>
      </c>
      <c r="T39" s="122" t="str">
        <f aca="false">IF($B39=$T5,C5,IF($D39=$T5,E5,IF($F39=$T5,G5,IF($H39=$T5,I5,IF($J39=$T5,K5,IF($L39=$T5,M5,IF($N39=$T5,O5,IF($P39=$T5,Q5,""))))))))</f>
        <v/>
      </c>
      <c r="U39" s="122" t="str">
        <f aca="false">IF($B39=$U5,C5,IF($D39=$U5,E5,IF($F39=$U5,G5,IF($H39=$U5,I5,IF($J39=$U5,K5,IF($L39=$U5,M5,IF($N39=$U5,O5,IF($P39=$U5,Q5,""))))))))</f>
        <v/>
      </c>
      <c r="V39" s="122" t="str">
        <f aca="false">IF($B39=$V5,C5,IF($D39=$V5,E5,IF($F39=$V5,G5,IF($H39=$V5,I5,IF($J39=$V5,K5,IF($L39=$V5,M5,IF($N39=$V5,O5,IF($P39=$V5,Q5,""))))))))</f>
        <v/>
      </c>
      <c r="W39" s="122" t="str">
        <f aca="false">IF($B39=$W5,C5,IF($D39=$W5,E5,IF($F39=$W5,G5,IF($H39=$W5,I5,IF($J39=$W5,K5,IF($L39=$W5,M5,IF($N39=$W5,O5,IF($P39=$W5,Q5,""))))))))</f>
        <v/>
      </c>
      <c r="X39" s="122" t="str">
        <f aca="false">IF($B39=$X5,C5,IF($D39=$X5,E5,IF($F39=$X5,G5,IF($H39=$X5,I5,IF($J39=$X5,K5,IF($L39=$X5,M5,IF($N39=$X5,O5,IF($P39=$X5,Q5,""))))))))</f>
        <v/>
      </c>
      <c r="Y39" s="122" t="str">
        <f aca="false">IF($B39=$Y5,C5,IF($D39=$Y5,E5,IF($F39=$Y5,G5,IF($H39=$Y5,I5,IF($J39=$Y5,K5,IF($L39=$Y5,M5,IF($N39=$Y5,O5,IF($P39=$Y5,Q5,""))))))))</f>
        <v/>
      </c>
      <c r="Z39" s="122" t="n">
        <f aca="false">IF($B39=$Z5,C5,IF($D39=$Z5,E5,IF($F39=$Z5,G5,IF($H39=$Z5,I5,IF($J39=$Z5,K5,IF($L39=$Z5,M5,IF($N39=$Z5,O5,IF($P39=$Z5,Q5,""))))))))</f>
        <v>6</v>
      </c>
      <c r="AA39" s="97"/>
      <c r="AB39" s="98"/>
      <c r="AC39" s="97"/>
      <c r="AE39" s="137"/>
      <c r="AF39" s="138"/>
      <c r="AG39" s="137"/>
      <c r="AH39" s="138"/>
      <c r="AI39" s="137"/>
      <c r="AJ39" s="138"/>
      <c r="AK39" s="137"/>
      <c r="AL39" s="138"/>
      <c r="AM39" s="137"/>
      <c r="AN39" s="138"/>
      <c r="AO39" s="137"/>
      <c r="AP39" s="138"/>
      <c r="AQ39" s="137"/>
      <c r="AR39" s="138"/>
      <c r="AS39" s="137"/>
      <c r="AT39" s="138"/>
    </row>
    <row r="40" customFormat="false" ht="12.75" hidden="false" customHeight="false" outlineLevel="0" collapsed="false">
      <c r="A40" s="104" t="s">
        <v>336</v>
      </c>
      <c r="B40" s="105" t="s">
        <v>7</v>
      </c>
      <c r="C40" s="106" t="n">
        <v>12.8</v>
      </c>
      <c r="D40" s="105" t="s">
        <v>121</v>
      </c>
      <c r="E40" s="106"/>
      <c r="F40" s="105" t="s">
        <v>121</v>
      </c>
      <c r="G40" s="106"/>
      <c r="H40" s="105" t="s">
        <v>121</v>
      </c>
      <c r="I40" s="106"/>
      <c r="J40" s="105" t="s">
        <v>121</v>
      </c>
      <c r="K40" s="107"/>
      <c r="L40" s="105" t="s">
        <v>121</v>
      </c>
      <c r="M40" s="106"/>
      <c r="N40" s="105" t="s">
        <v>121</v>
      </c>
      <c r="O40" s="107"/>
      <c r="P40" s="108" t="s">
        <v>121</v>
      </c>
      <c r="Q40" s="109"/>
      <c r="S40" s="110"/>
      <c r="T40" s="110"/>
      <c r="U40" s="110"/>
      <c r="V40" s="110"/>
      <c r="W40" s="110"/>
      <c r="X40" s="110"/>
      <c r="Y40" s="110"/>
      <c r="Z40" s="110"/>
      <c r="AA40" s="110"/>
      <c r="AB40" s="111"/>
      <c r="AC40" s="110"/>
      <c r="AE40" s="135"/>
      <c r="AF40" s="136"/>
      <c r="AG40" s="135"/>
      <c r="AH40" s="136"/>
      <c r="AI40" s="135"/>
      <c r="AJ40" s="136"/>
      <c r="AK40" s="135"/>
      <c r="AL40" s="136"/>
      <c r="AM40" s="135"/>
      <c r="AN40" s="136"/>
      <c r="AO40" s="135"/>
      <c r="AP40" s="136"/>
      <c r="AQ40" s="135"/>
      <c r="AR40" s="136"/>
      <c r="AS40" s="137"/>
      <c r="AT40" s="138"/>
    </row>
    <row r="41" customFormat="false" ht="12.75" hidden="false" customHeight="false" outlineLevel="0" collapsed="false">
      <c r="A41" s="116"/>
      <c r="B41" s="117" t="str">
        <f aca="false">LEFT(B40,1)</f>
        <v>P</v>
      </c>
      <c r="C41" s="118" t="str">
        <f aca="false">HLOOKUP($B40,AE7:AT87,35,FALSE())</f>
        <v>Georgia Woods</v>
      </c>
      <c r="D41" s="117" t="str">
        <f aca="false">LEFT(D40,1)</f>
        <v>.</v>
      </c>
      <c r="E41" s="118" t="str">
        <f aca="false">HLOOKUP($D40,AE7:AT87,35,FALSE())</f>
        <v>.</v>
      </c>
      <c r="F41" s="117" t="str">
        <f aca="false">LEFT(F40,1)</f>
        <v>.</v>
      </c>
      <c r="G41" s="118" t="str">
        <f aca="false">HLOOKUP($F40,AE7:AT87,35,FALSE())</f>
        <v>.</v>
      </c>
      <c r="H41" s="117" t="str">
        <f aca="false">LEFT(H40,1)</f>
        <v>.</v>
      </c>
      <c r="I41" s="118" t="str">
        <f aca="false">HLOOKUP($H40,AE7:AT87,35,FALSE())</f>
        <v>.</v>
      </c>
      <c r="J41" s="117" t="str">
        <f aca="false">LEFT(J40,1)</f>
        <v>.</v>
      </c>
      <c r="K41" s="119" t="str">
        <f aca="false">HLOOKUP($J40,AE7:AT87,35,FALSE())</f>
        <v>.</v>
      </c>
      <c r="L41" s="117" t="str">
        <f aca="false">LEFT(L40,1)</f>
        <v>.</v>
      </c>
      <c r="M41" s="118" t="str">
        <f aca="false">HLOOKUP($L40,AE7:AT87,35,FALSE())</f>
        <v>.</v>
      </c>
      <c r="N41" s="117" t="str">
        <f aca="false">LEFT(N40,1)</f>
        <v>.</v>
      </c>
      <c r="O41" s="119" t="str">
        <f aca="false">HLOOKUP($N40,AE7:AT87,35,FALSE())</f>
        <v>.</v>
      </c>
      <c r="P41" s="120" t="str">
        <f aca="false">LEFT(P40,1)</f>
        <v>.</v>
      </c>
      <c r="Q41" s="121" t="str">
        <f aca="false">HLOOKUP($P40,AE7:AT87,35,FALSE())</f>
        <v>.</v>
      </c>
      <c r="S41" s="122" t="n">
        <f aca="false">IF($B41=$S5,C5,IF($D41=$S5,E5,IF($F41=$S5,G5,IF($H41=$S5,I5,IF($J41=$S5,K5,IF($L41=$S5,M5,IF($N41=$S5,O5,IF($P41=$S5,Q5,""))))))))</f>
        <v>6</v>
      </c>
      <c r="T41" s="122" t="str">
        <f aca="false">IF($B41=$T5,C5,IF($D41=$T5,E5,IF($F41=$T5,G5,IF($H41=$T5,I5,IF($J41=$T5,K5,IF($L41=$T5,M5,IF($N41=$T5,O5,IF($P41=$T5,Q5,""))))))))</f>
        <v/>
      </c>
      <c r="U41" s="122" t="str">
        <f aca="false">IF($B41=$U5,C5,IF($D41=$U5,E5,IF($F41=$U5,G5,IF($H41=$U5,I5,IF($J41=$U5,K5,IF($L41=$U5,M5,IF($N41=$U5,O5,IF($P41=$U5,Q5,""))))))))</f>
        <v/>
      </c>
      <c r="V41" s="122" t="str">
        <f aca="false">IF($B41=$V5,C5,IF($D41=$V5,E5,IF($F41=$V5,G5,IF($H41=$V5,I5,IF($J41=$V5,K5,IF($L41=$V5,M5,IF($N41=$V5,O5,IF($P41=$V5,Q5,""))))))))</f>
        <v/>
      </c>
      <c r="W41" s="122" t="str">
        <f aca="false">IF($B41=$W5,C5,IF($D41=$W5,E5,IF($F41=$W5,G5,IF($H41=$W5,I5,IF($J41=$W5,K5,IF($L41=$W5,M5,IF($N41=$W5,O5,IF($P41=$W5,Q5,""))))))))</f>
        <v/>
      </c>
      <c r="X41" s="122" t="str">
        <f aca="false">IF($B41=$X5,C5,IF($D41=$X5,E5,IF($F41=$X5,G5,IF($H41=$X5,I5,IF($J41=$X5,K5,IF($L41=$X5,M5,IF($N41=$X5,O5,IF($P41=$X5,Q5,""))))))))</f>
        <v/>
      </c>
      <c r="Y41" s="122" t="str">
        <f aca="false">IF($B41=$Y5,C5,IF($D41=$Y5,E5,IF($F41=$Y5,G5,IF($H41=$Y5,I5,IF($J41=$Y5,K5,IF($L41=$Y5,M5,IF($N41=$Y5,O5,IF($P41=$Y5,Q5,""))))))))</f>
        <v/>
      </c>
      <c r="Z41" s="122" t="str">
        <f aca="false">IF($B41=$Z5,C5,IF($D41=$Z5,E5,IF($F41=$Z5,G5,IF($H41=$Z5,I5,IF($J41=$Z5,K5,IF($L41=$Z5,M5,IF($N41=$Z5,O5,IF($P41=$Z5,Q5,""))))))))</f>
        <v/>
      </c>
      <c r="AA41" s="122" t="n">
        <f aca="false">AC41-SUM(S41:Z41)</f>
        <v>22</v>
      </c>
      <c r="AB41" s="123" t="n">
        <f aca="false">SUM(S41:AA41)</f>
        <v>28</v>
      </c>
      <c r="AC41" s="122" t="n">
        <f aca="false">V1</f>
        <v>28</v>
      </c>
      <c r="AE41" s="124" t="s">
        <v>312</v>
      </c>
      <c r="AF41" s="125"/>
      <c r="AG41" s="124"/>
      <c r="AH41" s="125"/>
      <c r="AI41" s="124"/>
      <c r="AJ41" s="125"/>
      <c r="AK41" s="124"/>
      <c r="AL41" s="125"/>
      <c r="AM41" s="126"/>
      <c r="AN41" s="145"/>
      <c r="AO41" s="124"/>
      <c r="AP41" s="125"/>
      <c r="AQ41" s="124"/>
      <c r="AR41" s="125"/>
      <c r="AS41" s="127" t="s">
        <v>121</v>
      </c>
      <c r="AT41" s="128" t="s">
        <v>121</v>
      </c>
    </row>
    <row r="42" customFormat="false" ht="12.75" hidden="false" customHeight="false" outlineLevel="0" collapsed="false">
      <c r="A42" s="129" t="s">
        <v>337</v>
      </c>
      <c r="B42" s="130" t="s">
        <v>121</v>
      </c>
      <c r="C42" s="131"/>
      <c r="D42" s="130" t="s">
        <v>121</v>
      </c>
      <c r="E42" s="131"/>
      <c r="F42" s="130" t="s">
        <v>121</v>
      </c>
      <c r="G42" s="131"/>
      <c r="H42" s="130" t="s">
        <v>121</v>
      </c>
      <c r="I42" s="131"/>
      <c r="J42" s="130" t="s">
        <v>121</v>
      </c>
      <c r="K42" s="132"/>
      <c r="L42" s="130" t="s">
        <v>121</v>
      </c>
      <c r="M42" s="131"/>
      <c r="N42" s="130" t="s">
        <v>121</v>
      </c>
      <c r="O42" s="132"/>
      <c r="P42" s="133" t="s">
        <v>121</v>
      </c>
      <c r="Q42" s="134"/>
      <c r="S42" s="97"/>
      <c r="T42" s="97"/>
      <c r="U42" s="97"/>
      <c r="V42" s="97"/>
      <c r="W42" s="97"/>
      <c r="X42" s="97"/>
      <c r="Y42" s="97"/>
      <c r="Z42" s="97"/>
      <c r="AA42" s="97"/>
      <c r="AB42" s="98"/>
      <c r="AC42" s="97"/>
      <c r="AE42" s="135"/>
      <c r="AF42" s="136"/>
      <c r="AG42" s="135"/>
      <c r="AH42" s="136"/>
      <c r="AI42" s="135"/>
      <c r="AJ42" s="136"/>
      <c r="AK42" s="135"/>
      <c r="AL42" s="136"/>
      <c r="AM42" s="135"/>
      <c r="AN42" s="136"/>
      <c r="AO42" s="135"/>
      <c r="AP42" s="136"/>
      <c r="AQ42" s="135"/>
      <c r="AR42" s="136"/>
      <c r="AS42" s="137"/>
      <c r="AT42" s="138"/>
    </row>
    <row r="43" customFormat="false" ht="13.5" hidden="false" customHeight="false" outlineLevel="0" collapsed="false">
      <c r="A43" s="139"/>
      <c r="B43" s="140" t="str">
        <f aca="false">LEFT(B42,1)</f>
        <v>.</v>
      </c>
      <c r="C43" s="141" t="str">
        <f aca="false">HLOOKUP($B42,AE7:AT87,35,FALSE())</f>
        <v>.</v>
      </c>
      <c r="D43" s="140" t="str">
        <f aca="false">LEFT(D42,1)</f>
        <v>.</v>
      </c>
      <c r="E43" s="141" t="str">
        <f aca="false">HLOOKUP($D42,AE7:AT87,35,FALSE())</f>
        <v>.</v>
      </c>
      <c r="F43" s="140" t="str">
        <f aca="false">LEFT(F42,1)</f>
        <v>.</v>
      </c>
      <c r="G43" s="141" t="str">
        <f aca="false">HLOOKUP($F42,AE7:AT87,35,FALSE())</f>
        <v>.</v>
      </c>
      <c r="H43" s="140" t="str">
        <f aca="false">LEFT(H42,1)</f>
        <v>.</v>
      </c>
      <c r="I43" s="141" t="str">
        <f aca="false">HLOOKUP($H42,AE7:AT87,35,FALSE())</f>
        <v>.</v>
      </c>
      <c r="J43" s="140" t="str">
        <f aca="false">LEFT(J42,1)</f>
        <v>.</v>
      </c>
      <c r="K43" s="142" t="str">
        <f aca="false">HLOOKUP($J42,AE7:AT87,35,FALSE())</f>
        <v>.</v>
      </c>
      <c r="L43" s="140" t="str">
        <f aca="false">LEFT(L42,1)</f>
        <v>.</v>
      </c>
      <c r="M43" s="141" t="str">
        <f aca="false">HLOOKUP($L42,AE7:AT87,35,FALSE())</f>
        <v>.</v>
      </c>
      <c r="N43" s="140" t="str">
        <f aca="false">LEFT(N42,1)</f>
        <v>.</v>
      </c>
      <c r="O43" s="142" t="str">
        <f aca="false">HLOOKUP($N42,AE7:AT87,35,FALSE())</f>
        <v>.</v>
      </c>
      <c r="P43" s="143" t="str">
        <f aca="false">LEFT(P42,1)</f>
        <v>.</v>
      </c>
      <c r="Q43" s="144" t="str">
        <f aca="false">HLOOKUP($P42,AE7:AT87,35,FALSE())</f>
        <v>.</v>
      </c>
      <c r="S43" s="122" t="str">
        <f aca="false">IF($B43=$S5,C5,IF($D43=$S5,E5,IF($F43=$S5,G5,IF($H43=$S5,I5,IF($J43=$S5,K5,IF($L43=$S5,M5,IF($N43=$S5,O5,IF($P43=$S5,Q5,""))))))))</f>
        <v/>
      </c>
      <c r="T43" s="122" t="str">
        <f aca="false">IF($B43=$T5,C5,IF($D43=$T5,E5,IF($F43=$T5,G5,IF($H43=$T5,I5,IF($J43=$T5,K5,IF($L43=$T5,M5,IF($N43=$T5,O5,IF($P43=$T5,Q5,""))))))))</f>
        <v/>
      </c>
      <c r="U43" s="122" t="str">
        <f aca="false">IF($B43=$U5,C5,IF($D43=$U5,E5,IF($F43=$U5,G5,IF($H43=$U5,I5,IF($J43=$U5,K5,IF($L43=$U5,M5,IF($N43=$U5,O5,IF($P43=$U5,Q5,""))))))))</f>
        <v/>
      </c>
      <c r="V43" s="122" t="str">
        <f aca="false">IF($B43=$V5,C5,IF($D43=$V5,E5,IF($F43=$V5,G5,IF($H43=$V5,I5,IF($J43=$V5,K5,IF($L43=$V5,M5,IF($N43=$V5,O5,IF($P43=$V5,Q5,""))))))))</f>
        <v/>
      </c>
      <c r="W43" s="122" t="str">
        <f aca="false">IF($B43=$W5,C5,IF($D43=$W5,E5,IF($F43=$W5,G5,IF($H43=$W5,I5,IF($J43=$W5,K5,IF($L43=$W5,M5,IF($N43=$W5,O5,IF($P43=$W5,Q5,""))))))))</f>
        <v/>
      </c>
      <c r="X43" s="122" t="str">
        <f aca="false">IF($B43=$X5,C5,IF($D43=$X5,E5,IF($F43=$X5,G5,IF($H43=$X5,I5,IF($J43=$X5,K5,IF($L43=$X5,M5,IF($N43=$X5,O5,IF($P43=$X5,Q5,""))))))))</f>
        <v/>
      </c>
      <c r="Y43" s="122" t="str">
        <f aca="false">IF($B43=$Y5,C5,IF($D43=$Y5,E5,IF($F43=$Y5,G5,IF($H43=$Y5,I5,IF($J43=$Y5,K5,IF($L43=$Y5,M5,IF($N43=$Y5,O5,IF($P43=$Y5,Q5,""))))))))</f>
        <v/>
      </c>
      <c r="Z43" s="122" t="str">
        <f aca="false">IF($B43=$Z5,C5,IF($D43=$Z5,E5,IF($F43=$Z5,G5,IF($H43=$Z5,I5,IF($J43=$Z5,K5,IF($L43=$Z5,M5,IF($N43=$Z5,O5,IF($P43=$Z5,Q5,""))))))))</f>
        <v/>
      </c>
      <c r="AA43" s="97" t="n">
        <f aca="false">AC43-SUM(S43:Z43)</f>
        <v>28</v>
      </c>
      <c r="AB43" s="98" t="n">
        <f aca="false">SUM(S43:AA43)</f>
        <v>28</v>
      </c>
      <c r="AC43" s="97" t="n">
        <f aca="false">V1</f>
        <v>28</v>
      </c>
      <c r="AE43" s="137"/>
      <c r="AF43" s="138"/>
      <c r="AG43" s="137"/>
      <c r="AH43" s="138"/>
      <c r="AI43" s="137"/>
      <c r="AJ43" s="138"/>
      <c r="AK43" s="137"/>
      <c r="AL43" s="138"/>
      <c r="AM43" s="137"/>
      <c r="AN43" s="138"/>
      <c r="AO43" s="137"/>
      <c r="AP43" s="138"/>
      <c r="AQ43" s="137"/>
      <c r="AR43" s="138"/>
      <c r="AS43" s="137"/>
      <c r="AT43" s="138"/>
    </row>
    <row r="44" customFormat="false" ht="12.75" hidden="false" customHeight="false" outlineLevel="0" collapsed="false">
      <c r="A44" s="129" t="s">
        <v>338</v>
      </c>
      <c r="B44" s="105" t="s">
        <v>11</v>
      </c>
      <c r="C44" s="106" t="n">
        <v>21.3</v>
      </c>
      <c r="D44" s="105" t="s">
        <v>121</v>
      </c>
      <c r="E44" s="106"/>
      <c r="F44" s="105" t="s">
        <v>121</v>
      </c>
      <c r="G44" s="106"/>
      <c r="H44" s="105" t="s">
        <v>121</v>
      </c>
      <c r="I44" s="106"/>
      <c r="J44" s="105" t="s">
        <v>121</v>
      </c>
      <c r="K44" s="107"/>
      <c r="L44" s="105" t="s">
        <v>121</v>
      </c>
      <c r="M44" s="106"/>
      <c r="N44" s="105" t="s">
        <v>121</v>
      </c>
      <c r="O44" s="107"/>
      <c r="P44" s="108" t="s">
        <v>121</v>
      </c>
      <c r="Q44" s="109"/>
      <c r="S44" s="110"/>
      <c r="T44" s="110"/>
      <c r="U44" s="110"/>
      <c r="V44" s="110"/>
      <c r="W44" s="110"/>
      <c r="X44" s="110"/>
      <c r="Y44" s="110"/>
      <c r="Z44" s="110"/>
      <c r="AA44" s="110"/>
      <c r="AB44" s="111"/>
      <c r="AC44" s="110"/>
      <c r="AE44" s="135"/>
      <c r="AF44" s="136"/>
      <c r="AG44" s="135"/>
      <c r="AH44" s="136"/>
      <c r="AI44" s="135"/>
      <c r="AJ44" s="136"/>
      <c r="AK44" s="135"/>
      <c r="AL44" s="136"/>
      <c r="AM44" s="135"/>
      <c r="AN44" s="136"/>
      <c r="AO44" s="135"/>
      <c r="AP44" s="136"/>
      <c r="AQ44" s="135"/>
      <c r="AR44" s="136"/>
      <c r="AS44" s="137"/>
      <c r="AT44" s="138"/>
    </row>
    <row r="45" customFormat="false" ht="12.75" hidden="false" customHeight="false" outlineLevel="0" collapsed="false">
      <c r="A45" s="116"/>
      <c r="B45" s="117" t="str">
        <f aca="false">LEFT(B44,1)</f>
        <v>K</v>
      </c>
      <c r="C45" s="118" t="str">
        <f aca="false">HLOOKUP($B44,AE7:AT87,39,FALSE())</f>
        <v>Alison Usher</v>
      </c>
      <c r="D45" s="117" t="str">
        <f aca="false">LEFT(D44,1)</f>
        <v>.</v>
      </c>
      <c r="E45" s="118" t="str">
        <f aca="false">HLOOKUP($D44,AE7:AT87,39,FALSE())</f>
        <v>.</v>
      </c>
      <c r="F45" s="117" t="str">
        <f aca="false">LEFT(F44,1)</f>
        <v>.</v>
      </c>
      <c r="G45" s="118" t="str">
        <f aca="false">HLOOKUP($F44,AE7:AT87,39,FALSE())</f>
        <v>.</v>
      </c>
      <c r="H45" s="117" t="str">
        <f aca="false">LEFT(H44,1)</f>
        <v>.</v>
      </c>
      <c r="I45" s="118" t="str">
        <f aca="false">HLOOKUP($H44,AE7:AT87,39,FALSE())</f>
        <v>.</v>
      </c>
      <c r="J45" s="117" t="str">
        <f aca="false">LEFT(J44,1)</f>
        <v>.</v>
      </c>
      <c r="K45" s="119" t="str">
        <f aca="false">HLOOKUP($J44,AE7:AT87,39,FALSE())</f>
        <v>.</v>
      </c>
      <c r="L45" s="117" t="str">
        <f aca="false">LEFT(L44,1)</f>
        <v>.</v>
      </c>
      <c r="M45" s="118" t="str">
        <f aca="false">HLOOKUP($L44,AE7:AT87,39,FALSE())</f>
        <v>.</v>
      </c>
      <c r="N45" s="117" t="str">
        <f aca="false">LEFT(N44,1)</f>
        <v>.</v>
      </c>
      <c r="O45" s="119" t="str">
        <f aca="false">HLOOKUP($N44,AE7:AT87,39,FALSE())</f>
        <v>.</v>
      </c>
      <c r="P45" s="120" t="str">
        <f aca="false">LEFT(P44,1)</f>
        <v>.</v>
      </c>
      <c r="Q45" s="121" t="str">
        <f aca="false">HLOOKUP($P44,AE7:AT87,39,FALSE())</f>
        <v>.</v>
      </c>
      <c r="S45" s="122" t="str">
        <f aca="false">IF($B45=$S5,C5,IF($D45=$S5,E5,IF($F45=$S5,G5,IF($H45=$S5,I5,IF($J45=$S5,K5,IF($L45=$S5,M5,IF($N45=$S5,O5,IF($P45=$S5,Q5,""))))))))</f>
        <v/>
      </c>
      <c r="T45" s="122" t="n">
        <f aca="false">IF($B45=$T5,C5,IF($D45=$T5,E5,IF($F45=$T5,G5,IF($H45=$T5,I5,IF($J45=$T5,K5,IF($L45=$T5,M5,IF($N45=$T5,O5,IF($P45=$T5,Q5,""))))))))</f>
        <v>6</v>
      </c>
      <c r="U45" s="122" t="str">
        <f aca="false">IF($B45=$U5,C5,IF($D45=$U5,E5,IF($F45=$U5,G5,IF($H45=$U5,I5,IF($J45=$U5,K5,IF($L45=$U5,M5,IF($N45=$U5,O5,IF($P45=$U5,Q5,""))))))))</f>
        <v/>
      </c>
      <c r="V45" s="122" t="str">
        <f aca="false">IF($B45=$V5,C5,IF($D45=$V5,E5,IF($F45=$V5,G5,IF($H45=$V5,I5,IF($J45=$V5,K5,IF($L45=$V5,M5,IF($N45=$V5,O5,IF($P45=$V5,Q5,""))))))))</f>
        <v/>
      </c>
      <c r="W45" s="122" t="str">
        <f aca="false">IF($B45=$W5,C5,IF($D45=$W5,E5,IF($F45=$W5,G5,IF($H45=$W5,I5,IF($J45=$W5,K5,IF($L45=$W5,M5,IF($N45=$W5,O5,IF($P45=$W5,Q5,""))))))))</f>
        <v/>
      </c>
      <c r="X45" s="122" t="str">
        <f aca="false">IF($B45=$X5,C5,IF($D45=$X5,E5,IF($F45=$X5,G5,IF($H45=$X5,I5,IF($J45=$X5,K5,IF($L45=$X5,M5,IF($N45=$X5,O5,IF($P45=$X5,Q5,""))))))))</f>
        <v/>
      </c>
      <c r="Y45" s="122" t="str">
        <f aca="false">IF($B45=$Y5,C5,IF($D45=$Y5,E5,IF($F45=$Y5,G5,IF($H45=$Y5,I5,IF($J45=$Y5,K5,IF($L45=$Y5,M5,IF($N45=$Y5,O5,IF($P45=$Y5,Q5,""))))))))</f>
        <v/>
      </c>
      <c r="Z45" s="122" t="str">
        <f aca="false">IF($B45=$Z5,C5,IF($D45=$Z5,E5,IF($F45=$Z5,G5,IF($H45=$Z5,I5,IF($J45=$Z5,K5,IF($L45=$Z5,M5,IF($N45=$Z5,O5,IF($P45=$Z5,Q5,""))))))))</f>
        <v/>
      </c>
      <c r="AA45" s="122" t="n">
        <f aca="false">AC45-SUM(S45:Z45)</f>
        <v>22</v>
      </c>
      <c r="AB45" s="123" t="n">
        <f aca="false">SUM(S45:AA45)</f>
        <v>28</v>
      </c>
      <c r="AC45" s="122" t="n">
        <f aca="false">V1</f>
        <v>28</v>
      </c>
      <c r="AE45" s="124"/>
      <c r="AF45" s="125"/>
      <c r="AG45" s="124" t="s">
        <v>307</v>
      </c>
      <c r="AH45" s="125"/>
      <c r="AI45" s="124"/>
      <c r="AJ45" s="125"/>
      <c r="AK45" s="124"/>
      <c r="AL45" s="125"/>
      <c r="AM45" s="126"/>
      <c r="AN45" s="145"/>
      <c r="AO45" s="124"/>
      <c r="AP45" s="125"/>
      <c r="AQ45" s="124"/>
      <c r="AR45" s="125"/>
      <c r="AS45" s="127" t="s">
        <v>121</v>
      </c>
      <c r="AT45" s="128" t="s">
        <v>121</v>
      </c>
    </row>
    <row r="46" customFormat="false" ht="12.75" hidden="false" customHeight="false" outlineLevel="0" collapsed="false">
      <c r="A46" s="129" t="s">
        <v>339</v>
      </c>
      <c r="B46" s="130" t="s">
        <v>121</v>
      </c>
      <c r="C46" s="131"/>
      <c r="D46" s="130" t="s">
        <v>121</v>
      </c>
      <c r="E46" s="131"/>
      <c r="F46" s="130" t="s">
        <v>121</v>
      </c>
      <c r="G46" s="131"/>
      <c r="H46" s="130" t="s">
        <v>121</v>
      </c>
      <c r="I46" s="131"/>
      <c r="J46" s="130" t="s">
        <v>121</v>
      </c>
      <c r="K46" s="132"/>
      <c r="L46" s="130" t="s">
        <v>121</v>
      </c>
      <c r="M46" s="131"/>
      <c r="N46" s="130" t="s">
        <v>121</v>
      </c>
      <c r="O46" s="132"/>
      <c r="P46" s="133" t="s">
        <v>121</v>
      </c>
      <c r="Q46" s="134"/>
      <c r="S46" s="97"/>
      <c r="T46" s="97"/>
      <c r="U46" s="97"/>
      <c r="V46" s="97"/>
      <c r="W46" s="97"/>
      <c r="X46" s="97"/>
      <c r="Y46" s="97"/>
      <c r="Z46" s="97"/>
      <c r="AA46" s="97"/>
      <c r="AB46" s="98"/>
      <c r="AC46" s="97"/>
      <c r="AE46" s="135"/>
      <c r="AF46" s="136"/>
      <c r="AG46" s="135"/>
      <c r="AH46" s="136"/>
      <c r="AI46" s="135"/>
      <c r="AJ46" s="136"/>
      <c r="AK46" s="135"/>
      <c r="AL46" s="136"/>
      <c r="AM46" s="135"/>
      <c r="AN46" s="136"/>
      <c r="AO46" s="135"/>
      <c r="AP46" s="136"/>
      <c r="AQ46" s="135"/>
      <c r="AR46" s="136"/>
      <c r="AS46" s="137"/>
      <c r="AT46" s="138"/>
    </row>
    <row r="47" customFormat="false" ht="13.5" hidden="false" customHeight="false" outlineLevel="0" collapsed="false">
      <c r="A47" s="129"/>
      <c r="B47" s="146" t="str">
        <f aca="false">LEFT(B46,1)</f>
        <v>.</v>
      </c>
      <c r="C47" s="147" t="str">
        <f aca="false">HLOOKUP($B46,AE7:AT87,39,FALSE())</f>
        <v>.</v>
      </c>
      <c r="D47" s="146" t="str">
        <f aca="false">LEFT(D46,1)</f>
        <v>.</v>
      </c>
      <c r="E47" s="147" t="str">
        <f aca="false">HLOOKUP($D46,AE7:AT87,39,FALSE())</f>
        <v>.</v>
      </c>
      <c r="F47" s="146" t="str">
        <f aca="false">LEFT(F46,1)</f>
        <v>.</v>
      </c>
      <c r="G47" s="147" t="str">
        <f aca="false">HLOOKUP($F46,AE7:AT87,39,FALSE())</f>
        <v>.</v>
      </c>
      <c r="H47" s="146" t="str">
        <f aca="false">LEFT(H46,1)</f>
        <v>.</v>
      </c>
      <c r="I47" s="147" t="str">
        <f aca="false">HLOOKUP($H46,AE7:AT87,39,FALSE())</f>
        <v>.</v>
      </c>
      <c r="J47" s="146" t="str">
        <f aca="false">LEFT(J46,1)</f>
        <v>.</v>
      </c>
      <c r="K47" s="148" t="str">
        <f aca="false">HLOOKUP($J46,AE7:AT87,39,FALSE())</f>
        <v>.</v>
      </c>
      <c r="L47" s="146" t="str">
        <f aca="false">LEFT(L46,1)</f>
        <v>.</v>
      </c>
      <c r="M47" s="147" t="str">
        <f aca="false">HLOOKUP($L46,AE7:AT87,39,FALSE())</f>
        <v>.</v>
      </c>
      <c r="N47" s="146" t="str">
        <f aca="false">LEFT(N46,1)</f>
        <v>.</v>
      </c>
      <c r="O47" s="148" t="str">
        <f aca="false">HLOOKUP($N46,AE7:AT87,39,FALSE())</f>
        <v>.</v>
      </c>
      <c r="P47" s="149" t="str">
        <f aca="false">LEFT(P46,1)</f>
        <v>.</v>
      </c>
      <c r="Q47" s="150" t="str">
        <f aca="false">HLOOKUP($P46,AE7:AT87,39,FALSE())</f>
        <v>.</v>
      </c>
      <c r="S47" s="122" t="str">
        <f aca="false">IF($B47=$S5,C5,IF($D47=$S5,E5,IF($F47=$S5,G5,IF($H47=$S5,I5,IF($J47=$S5,K5,IF($L47=$S5,M5,IF($N47=$S5,O5,IF($P47=$S5,Q5,""))))))))</f>
        <v/>
      </c>
      <c r="T47" s="159" t="str">
        <f aca="false">IF($B47=$T5,C5,IF($D47=$T5,E5,IF($F47=$T5,G5,IF($H47=$T5,I5,IF($J47=$T5,K5,IF($L47=$T5,M5,IF($N47=$T5,O5,IF($P47=$T5,Q5,""))))))))</f>
        <v/>
      </c>
      <c r="U47" s="122" t="str">
        <f aca="false">IF($B47=$U5,C5,IF($D47=$U5,E5,IF($F47=$U5,G5,IF($H47=$U5,I5,IF($J47=$U5,K5,IF($L47=$U5,M5,IF($N47=$U5,O5,IF($P47=$U5,Q5,""))))))))</f>
        <v/>
      </c>
      <c r="V47" s="122" t="str">
        <f aca="false">IF($B47=$V5,C5,IF($D47=$V5,E5,IF($F47=$V5,G5,IF($H47=$V5,I5,IF($J47=$V5,K5,IF($L47=$V5,M5,IF($N47=$V5,O5,IF($P47=$V5,Q5,""))))))))</f>
        <v/>
      </c>
      <c r="W47" s="122" t="str">
        <f aca="false">IF($B47=$W5,C5,IF($D47=$W5,E5,IF($F47=$W5,G5,IF($H47=$W5,I5,IF($J47=$W5,K5,IF($L47=$W5,M5,IF($N47=$W5,O5,IF($P47=$W5,Q5,""))))))))</f>
        <v/>
      </c>
      <c r="X47" s="122" t="str">
        <f aca="false">IF($B47=$X5,C5,IF($D47=$X5,E5,IF($F47=$X5,G5,IF($H47=$X5,I5,IF($J47=$X5,K5,IF($L47=$X5,M5,IF($N47=$X5,O5,IF($P47=$X5,Q5,""))))))))</f>
        <v/>
      </c>
      <c r="Y47" s="122" t="str">
        <f aca="false">IF($B47=$Y5,C5,IF($D47=$Y5,E5,IF($F47=$Y5,G5,IF($H47=$Y5,I5,IF($J47=$Y5,K5,IF($L47=$Y5,M5,IF($N47=$Y5,O5,IF($P47=$Y5,Q5,""))))))))</f>
        <v/>
      </c>
      <c r="Z47" s="122" t="str">
        <f aca="false">IF($B47=$Z5,C5,IF($D47=$Z5,E5,IF($F47=$Z5,G5,IF($H47=$Z5,I5,IF($J47=$Z5,K5,IF($L47=$Z5,M5,IF($N47=$Z5,O5,IF($P47=$Z5,Q5,""))))))))</f>
        <v/>
      </c>
      <c r="AA47" s="97" t="n">
        <f aca="false">AC47-SUM(S47:Z47)</f>
        <v>28</v>
      </c>
      <c r="AB47" s="98" t="n">
        <f aca="false">SUM(S47:AA47)</f>
        <v>28</v>
      </c>
      <c r="AC47" s="97" t="n">
        <f aca="false">V1</f>
        <v>28</v>
      </c>
      <c r="AE47" s="135"/>
      <c r="AF47" s="136"/>
      <c r="AG47" s="135"/>
      <c r="AH47" s="136"/>
      <c r="AI47" s="135"/>
      <c r="AJ47" s="136"/>
      <c r="AK47" s="135"/>
      <c r="AL47" s="136"/>
      <c r="AM47" s="135"/>
      <c r="AN47" s="136"/>
      <c r="AO47" s="135"/>
      <c r="AP47" s="136"/>
      <c r="AQ47" s="135"/>
      <c r="AR47" s="136"/>
      <c r="AS47" s="137"/>
      <c r="AT47" s="138"/>
    </row>
    <row r="48" customFormat="false" ht="12.75" hidden="false" customHeight="false" outlineLevel="0" collapsed="false">
      <c r="A48" s="104" t="s">
        <v>178</v>
      </c>
      <c r="B48" s="105" t="s">
        <v>20</v>
      </c>
      <c r="C48" s="106" t="n">
        <v>51.6</v>
      </c>
      <c r="D48" s="105" t="s">
        <v>7</v>
      </c>
      <c r="E48" s="106" t="n">
        <v>51.7</v>
      </c>
      <c r="F48" s="105" t="s">
        <v>16</v>
      </c>
      <c r="G48" s="106" t="n">
        <v>53.6</v>
      </c>
      <c r="H48" s="105" t="s">
        <v>11</v>
      </c>
      <c r="I48" s="106" t="n">
        <v>54</v>
      </c>
      <c r="J48" s="105" t="s">
        <v>121</v>
      </c>
      <c r="K48" s="107"/>
      <c r="L48" s="105" t="s">
        <v>121</v>
      </c>
      <c r="M48" s="106"/>
      <c r="N48" s="105" t="s">
        <v>121</v>
      </c>
      <c r="O48" s="107"/>
      <c r="P48" s="108" t="s">
        <v>121</v>
      </c>
      <c r="Q48" s="109"/>
      <c r="S48" s="110"/>
      <c r="U48" s="110"/>
      <c r="V48" s="110"/>
      <c r="W48" s="110"/>
      <c r="X48" s="110"/>
      <c r="Y48" s="110"/>
      <c r="Z48" s="110"/>
      <c r="AA48" s="110"/>
      <c r="AB48" s="111"/>
      <c r="AC48" s="110"/>
      <c r="AE48" s="135"/>
      <c r="AF48" s="136"/>
      <c r="AG48" s="135"/>
      <c r="AH48" s="136"/>
      <c r="AI48" s="135"/>
      <c r="AJ48" s="136"/>
      <c r="AK48" s="135"/>
      <c r="AL48" s="136"/>
      <c r="AM48" s="135"/>
      <c r="AN48" s="136"/>
      <c r="AO48" s="135"/>
      <c r="AP48" s="136"/>
      <c r="AQ48" s="135"/>
      <c r="AR48" s="136"/>
      <c r="AS48" s="137"/>
      <c r="AT48" s="138"/>
    </row>
    <row r="49" customFormat="false" ht="13.5" hidden="false" customHeight="false" outlineLevel="0" collapsed="false">
      <c r="A49" s="139"/>
      <c r="B49" s="146" t="str">
        <f aca="false">LEFT(B48,1)</f>
        <v>H</v>
      </c>
      <c r="C49" s="141" t="str">
        <f aca="false">IF($B48=$B2,C2,IF($B48=$D2,E2,IF($B48=$F2,G2,IF($B48=$H2,I2,IF($B48=$J2,K2,IF($B48=$L2,M2,IF($B48=$N2,O2,IF($B48=$P2,Q2,"-"))))))))</f>
        <v>Hunts</v>
      </c>
      <c r="D49" s="146" t="str">
        <f aca="false">LEFT(D48,1)</f>
        <v>P</v>
      </c>
      <c r="E49" s="141" t="str">
        <f aca="false">IF($D48=$B2,C2,IF($D48=$D2,E2,IF($D48=$F2,G2,IF($D48=$H2,I2,IF($D48=$J2,K2,IF($D48=$L2,M2,IF($D48=$N2,O2,IF($D48=$P2,Q2,"-"))))))))</f>
        <v>Peterborough A.C</v>
      </c>
      <c r="F49" s="146" t="str">
        <f aca="false">LEFT(F48,1)</f>
        <v>R</v>
      </c>
      <c r="G49" s="141" t="str">
        <f aca="false">IF($F48=$B2,C2,IF($F48=$D2,E2,IF($F48=$F2,G2,IF($F48=$H2,I2,IF($F48=$J2,K2,IF($F48=$L2,M2,IF($F48=$N2,O2,IF($F48=$P2,Q2,"-"))))))))</f>
        <v>Cambridge &amp; Coleridge</v>
      </c>
      <c r="H49" s="146" t="str">
        <f aca="false">LEFT(H48,1)</f>
        <v>K</v>
      </c>
      <c r="I49" s="141" t="str">
        <f aca="false">IF($H48=$B2,C2,IF($H48=$D2,E2,IF($H48=$F2,G2,IF($H48=$H2,I2,IF($H48=$J2,K2,IF($H48=$L2,M2,IF($H48=$N2,O2,IF($H48=$P2,Q2,"-"))))))))</f>
        <v>Luton A.C</v>
      </c>
      <c r="J49" s="146" t="str">
        <f aca="false">LEFT(J48,1)</f>
        <v>.</v>
      </c>
      <c r="K49" s="142" t="str">
        <f aca="false">IF($J48=$B2,C2,IF($J48=$D2,E2,IF($J48=$F2,G2,IF($J48=$H2,I2,IF($J48=$J2,K2,IF($J48=$L2,M2,IF($J48=$N2,O2,IF($J48=$P2,Q2,"-"))))))))</f>
        <v>-</v>
      </c>
      <c r="L49" s="146" t="str">
        <f aca="false">LEFT(L48,1)</f>
        <v>.</v>
      </c>
      <c r="M49" s="141" t="str">
        <f aca="false">IF($L48=$B2,C2,IF($L48=$D2,E2,IF($L48=$F2,G2,IF($L48=$H2,I2,IF($L48=$J2,K2,IF($L48=$L2,M2,IF($L48=$N2,O2,IF($L48=$P2,Q2,"-"))))))))</f>
        <v>-</v>
      </c>
      <c r="N49" s="146" t="str">
        <f aca="false">LEFT(N48,1)</f>
        <v>.</v>
      </c>
      <c r="O49" s="142" t="str">
        <f aca="false">IF($N48=$B2,C2,IF($N48=$D2,E2,IF($N48=$F2,G2,IF($N48=$H2,I2,IF($N48=$J2,K2,IF($N48=$L2,M2,IF($N48=$N2,O2,IF($N48=$P2,Q2,"-"))))))))</f>
        <v>-</v>
      </c>
      <c r="P49" s="149" t="str">
        <f aca="false">LEFT(P48,1)</f>
        <v>.</v>
      </c>
      <c r="Q49" s="144" t="str">
        <f aca="false">IF($P48=$B2,C2,IF($P48=$D2,E2,IF($P48=$F2,G2,IF($P48=$H2,I2,IF($P48=$J2,K2,IF($P48=$L2,M2,IF($P48=$N2,O2,IF($P48=$P2,Q2,"-"))))))))</f>
        <v>-</v>
      </c>
      <c r="S49" s="159" t="n">
        <f aca="false">IF($B49=$S5,C5,IF($D49=$S5,E5,IF($F49=$S5,G5,IF($H49=$S5,I5,IF($J49=$S5,K5,IF($L49=$S5,M5,IF($N49=$S5,O5,IF($P49=$S5,Q5,""))))))))</f>
        <v>5</v>
      </c>
      <c r="T49" s="159" t="n">
        <f aca="false">IF($B49=$T5,C5,IF($D49=$T5,E5,IF($F49=$T5,G5,IF($H49=$T5,I5,IF($J49=$T5,K5,IF($L49=$T5,M5,IF($N49=$T5,O5,IF($P49=$T5,Q5,""))))))))</f>
        <v>3</v>
      </c>
      <c r="U49" s="159" t="n">
        <f aca="false">IF($B49=$U5,C5,IF($D49=$U5,E5,IF($F49=$U5,G5,IF($H49=$U5,I5,IF($J49=$U5,K5,IF($L49=$U5,M5,IF($N49=$U5,O5,IF($P49=$U5,Q5,""))))))))</f>
        <v>4</v>
      </c>
      <c r="V49" s="159" t="n">
        <f aca="false">IF($B49=$V5,C5,IF($D49=$V5,E5,IF($F49=$V5,G5,IF($H49=$V5,I5,IF($J49=$V5,K5,IF($L49=$V5,M5,IF($N49=$V5,O5,IF($P49=$V5,Q5,""))))))))</f>
        <v>6</v>
      </c>
      <c r="W49" s="159" t="str">
        <f aca="false">IF($B49=$W5,C5,IF($D49=$W5,E5,IF($F49=$W5,G5,IF($H49=$W5,I5,IF($J49=$W5,K5,IF($L49=$W5,M5,IF($N49=$W5,O5,IF($P49=$W5,Q5,""))))))))</f>
        <v/>
      </c>
      <c r="X49" s="159" t="str">
        <f aca="false">IF($B49=$X5,C5,IF($D49=$X5,E5,IF($F49=$X5,G5,IF($H49=$X5,I5,IF($J49=$X5,K5,IF($L49=$X5,M5,IF($N49=$X5,O5,IF($P49=$X5,Q5,""))))))))</f>
        <v/>
      </c>
      <c r="Y49" s="159" t="str">
        <f aca="false">IF($B49=$Y5,C5,IF($D49=$Y5,E5,IF($F49=$Y5,G5,IF($H49=$Y5,I5,IF($J49=$Y5,K5,IF($L49=$Y5,M5,IF($N49=$Y5,O5,IF($P49=$Y5,Q5,""))))))))</f>
        <v/>
      </c>
      <c r="Z49" s="159" t="str">
        <f aca="false">IF($B49=$Z5,C5,IF($D49=$Z5,E5,IF($F49=$Z5,G5,IF($H49=$Z5,I5,IF($J49=$Z5,K5,IF($L49=$Z5,M5,IF($N49=$Z5,O5,IF($P49=$Z5,Q5,""))))))))</f>
        <v/>
      </c>
      <c r="AA49" s="159" t="n">
        <f aca="false">AC49-SUM(S49:Z49)</f>
        <v>10</v>
      </c>
      <c r="AB49" s="160" t="n">
        <f aca="false">SUM(S49:AA49)</f>
        <v>28</v>
      </c>
      <c r="AC49" s="159" t="n">
        <f aca="false">V1</f>
        <v>28</v>
      </c>
      <c r="AE49" s="135"/>
      <c r="AF49" s="136"/>
      <c r="AG49" s="135"/>
      <c r="AH49" s="136"/>
      <c r="AI49" s="135"/>
      <c r="AJ49" s="136"/>
      <c r="AK49" s="135"/>
      <c r="AL49" s="136"/>
      <c r="AM49" s="135"/>
      <c r="AN49" s="136"/>
      <c r="AO49" s="135"/>
      <c r="AP49" s="136"/>
      <c r="AQ49" s="135"/>
      <c r="AR49" s="136"/>
      <c r="AS49" s="137"/>
      <c r="AT49" s="138"/>
    </row>
    <row r="50" customFormat="false" ht="12.75" hidden="true" customHeight="false" outlineLevel="0" collapsed="false">
      <c r="A50" s="129" t="s">
        <v>179</v>
      </c>
      <c r="B50" s="287"/>
      <c r="C50" s="288"/>
      <c r="D50" s="287"/>
      <c r="E50" s="288"/>
      <c r="F50" s="287"/>
      <c r="G50" s="288"/>
      <c r="H50" s="287"/>
      <c r="I50" s="288"/>
      <c r="J50" s="287"/>
      <c r="K50" s="289"/>
      <c r="L50" s="287"/>
      <c r="M50" s="288"/>
      <c r="N50" s="287"/>
      <c r="O50" s="289"/>
      <c r="P50" s="287"/>
      <c r="Q50" s="290"/>
      <c r="S50" s="97"/>
      <c r="U50" s="97"/>
      <c r="V50" s="97"/>
      <c r="W50" s="97"/>
      <c r="X50" s="97"/>
      <c r="Y50" s="97"/>
      <c r="Z50" s="97"/>
      <c r="AA50" s="97"/>
      <c r="AB50" s="98"/>
      <c r="AC50" s="97"/>
      <c r="AE50" s="135"/>
      <c r="AF50" s="136"/>
      <c r="AG50" s="135"/>
      <c r="AH50" s="136"/>
      <c r="AI50" s="135"/>
      <c r="AJ50" s="136"/>
      <c r="AK50" s="135"/>
      <c r="AL50" s="136"/>
      <c r="AM50" s="135"/>
      <c r="AN50" s="136"/>
      <c r="AO50" s="135"/>
      <c r="AP50" s="136"/>
      <c r="AQ50" s="135"/>
      <c r="AR50" s="136"/>
      <c r="AS50" s="137"/>
      <c r="AT50" s="138"/>
    </row>
    <row r="51" customFormat="false" ht="13.5" hidden="true" customHeight="false" outlineLevel="0" collapsed="false">
      <c r="A51" s="163"/>
      <c r="B51" s="234" t="str">
        <f aca="false">LEFT(B50,1)</f>
        <v/>
      </c>
      <c r="C51" s="291" t="n">
        <f aca="false">IF($B50=$B2,C2,IF($B50=$D2,E2,IF($B50=$F2,G2,IF($B50=$H2,I2,IF($B50=$J2,K2,IF($B50=$L2,M2,IF($B50=$N2,O2,IF($B50=$P2,Q2,"-"))))))))</f>
        <v>0</v>
      </c>
      <c r="D51" s="234" t="str">
        <f aca="false">LEFT(D50,1)</f>
        <v/>
      </c>
      <c r="E51" s="291" t="n">
        <f aca="false">IF($D50=$B2,C2,IF($D50=$D2,E2,IF($D50=$F2,G2,IF($D50=$H2,I2,IF($D50=$J2,K2,IF($D50=$L2,M2,IF($D50=$N2,O2,IF($D50=$P2,Q2,"-"))))))))</f>
        <v>0</v>
      </c>
      <c r="F51" s="234" t="str">
        <f aca="false">LEFT(F50,1)</f>
        <v/>
      </c>
      <c r="G51" s="291" t="n">
        <f aca="false">IF($F50=$B2,C2,IF($F50=$D2,E2,IF($F50=$F2,G2,IF($F50=$H2,I2,IF($F50=$J2,K2,IF($F50=$L2,M2,IF($F50=$N2,O2,IF($F50=$P2,Q2,"-"))))))))</f>
        <v>0</v>
      </c>
      <c r="H51" s="234" t="str">
        <f aca="false">LEFT(H50,1)</f>
        <v/>
      </c>
      <c r="I51" s="158" t="n">
        <f aca="false">IF($H50=$B2,C2,IF($H50=$D2,E2,IF($H50=$F2,G2,IF($H50=$H2,I2,IF($H50=$J2,K2,IF($H50=$L2,M2,IF($H50=$N2,Q2,IF($H50=$P2,S2,"-"))))))))</f>
        <v>0</v>
      </c>
      <c r="J51" s="234" t="str">
        <f aca="false">LEFT(J50,1)</f>
        <v/>
      </c>
      <c r="K51" s="236" t="n">
        <f aca="false">IF($J50=$B2,C2,IF($J50=$D2,E2,IF($J50=$F2,G2,IF($J50=$H2,I2,IF($J50=$J2,K2,IF($J50=$L2,M2,IF($J50=$N2,O2,IF($J50=$P2,Q2,"-"))))))))</f>
        <v>0</v>
      </c>
      <c r="L51" s="234" t="str">
        <f aca="false">LEFT(L50,1)</f>
        <v/>
      </c>
      <c r="M51" s="291" t="n">
        <f aca="false">IF($L50=$B2,C2,IF($L50=$D2,E2,IF($L50=$F2,G2,IF($L50=$H2,I2,IF($L50=$J2,K2,IF($L50=$L2,M2,IF($L50=$N2,O2,IF($L50=$P2,Q2,"-"))))))))</f>
        <v>0</v>
      </c>
      <c r="N51" s="234" t="str">
        <f aca="false">LEFT(N50,1)</f>
        <v/>
      </c>
      <c r="O51" s="236" t="n">
        <f aca="false">IF($N50=$B2,C2,IF($N50=$D2,E2,IF($N50=$F2,G2,IF($N50=$H2,I2,IF($N50=$J2,K2,IF($N50=$L2,M2,IF($N50=$N2,O2,IF($N50=$P2,Q2,"-"))))))))</f>
        <v>0</v>
      </c>
      <c r="P51" s="234" t="str">
        <f aca="false">LEFT(P50,1)</f>
        <v/>
      </c>
      <c r="Q51" s="292" t="n">
        <f aca="false">IF($P50=$B2,C2,IF($P50=$D2,E2,IF($P50=$F2,G2,IF($P50=$H2,I2,IF($P50=$J2,K2,IF($P50=$L2,M2,IF($P50=$N2,O2,IF($P50=$P2,Q2,"-"))))))))</f>
        <v>0</v>
      </c>
      <c r="S51" s="122" t="str">
        <f aca="false">IF($B51=$S5,C5,IF($D51=$S5,E5,IF($F51=$S5,G5,IF($H51=$S5,I5,IF($J51=$S5,K5,IF($L51=$S5,M5,IF($N51=$S5,O5,IF($P51=$S5,Q5,""))))))))</f>
        <v/>
      </c>
      <c r="T51" s="122" t="str">
        <f aca="false">IF($B51=$T5,C5,IF($D51=$T5,E5,IF($F51=$T5,G5,IF($H51=$T5,I5,IF($J51=$T5,K5,IF($L51=$T5,M5,IF($N51=$T5,O5,IF($P51=$T5,Q5,""))))))))</f>
        <v/>
      </c>
      <c r="U51" s="122" t="str">
        <f aca="false">IF($B51=$U5,C5,IF($D51=$U5,E5,IF($F51=$U5,G5,IF($H51=$U5,I5,IF($J51=$U5,K5,IF($L51=$U5,M5,IF($N51=$U5,O5,IF($P51=$U5,Q5,""))))))))</f>
        <v/>
      </c>
      <c r="V51" s="122" t="str">
        <f aca="false">IF($B51=$V5,C5,IF($D51=$V5,E5,IF($F51=$V5,G5,IF($H51=$V5,I5,IF($J51=$V5,K5,IF($L51=$V5,M5,IF($N51=$V5,O5,IF($P51=$V5,Q5,""))))))))</f>
        <v/>
      </c>
      <c r="W51" s="122" t="str">
        <f aca="false">IF($B51=$W5,C5,IF($D51=$W5,E5,IF($F51=$W5,G5,IF($H51=$W5,I5,IF($J51=$W5,K5,IF($L51=$W5,M5,IF($N51=$W5,O5,IF($P51=$W5,Q5,""))))))))</f>
        <v/>
      </c>
      <c r="X51" s="122" t="str">
        <f aca="false">IF($B51=$X5,C5,IF($D51=$X5,E5,IF($F51=$X5,G5,IF($H51=$X5,I5,IF($J51=$X5,K5,IF($L51=$X5,M5,IF($N51=$X5,O5,IF($P51=$X5,Q5,""))))))))</f>
        <v/>
      </c>
      <c r="Y51" s="122" t="str">
        <f aca="false">IF($B51=$Y5,C5,IF($D51=$Y5,E5,IF($F51=$Y5,G5,IF($H51=$Y5,I5,IF($J51=$Y5,K5,IF($L51=$Y5,M5,IF($N51=$Y5,O5,IF($P51=$Y5,Q5,""))))))))</f>
        <v/>
      </c>
      <c r="Z51" s="122" t="n">
        <f aca="false">IF($B51=$Z5,C5,IF($D51=$Z5,E5,IF($F51=$Z5,G5,IF($H51=$Z5,I5,IF($J51=$Z5,K5,IF($L51=$Z5,M5,IF($N51=$Z5,O5,IF($P51=$Z5,Q5,""))))))))</f>
        <v>6</v>
      </c>
      <c r="AA51" s="122"/>
      <c r="AB51" s="123"/>
      <c r="AC51" s="97"/>
      <c r="AE51" s="135"/>
      <c r="AF51" s="136"/>
      <c r="AG51" s="135"/>
      <c r="AH51" s="136"/>
      <c r="AI51" s="135"/>
      <c r="AJ51" s="136"/>
      <c r="AK51" s="135"/>
      <c r="AL51" s="136"/>
      <c r="AM51" s="135"/>
      <c r="AN51" s="136"/>
      <c r="AO51" s="135"/>
      <c r="AP51" s="136"/>
      <c r="AQ51" s="135"/>
      <c r="AR51" s="136"/>
      <c r="AS51" s="137"/>
      <c r="AT51" s="138"/>
    </row>
    <row r="52" customFormat="false" ht="25.5" hidden="false" customHeight="true" outlineLevel="0" collapsed="false">
      <c r="A52" s="168"/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93" t="s">
        <v>340</v>
      </c>
      <c r="N52" s="240"/>
      <c r="O52" s="240"/>
      <c r="P52" s="168" t="s">
        <v>180</v>
      </c>
      <c r="Q52" s="240"/>
      <c r="S52" s="171" t="n">
        <f aca="false">SUM(S9:S51)</f>
        <v>32</v>
      </c>
      <c r="T52" s="171" t="n">
        <f aca="false">SUM(T9:T51)</f>
        <v>81</v>
      </c>
      <c r="U52" s="171" t="n">
        <f aca="false">SUM(U9:U51)</f>
        <v>32</v>
      </c>
      <c r="V52" s="171" t="n">
        <f aca="false">SUM(V9:V51)</f>
        <v>42</v>
      </c>
      <c r="W52" s="171" t="n">
        <f aca="false">SUM(W9:W51)</f>
        <v>0</v>
      </c>
      <c r="X52" s="171" t="n">
        <f aca="false">SUM(X9:X51)</f>
        <v>0</v>
      </c>
      <c r="Y52" s="171" t="n">
        <f aca="false">SUM(Y9:Y51)</f>
        <v>0</v>
      </c>
      <c r="Z52" s="171" t="n">
        <f aca="false">SUM(Z9:Z51)</f>
        <v>34</v>
      </c>
      <c r="AA52" s="171" t="n">
        <f aca="false">SUM(AA9:AA51)</f>
        <v>285</v>
      </c>
      <c r="AB52" s="172" t="n">
        <f aca="false">SUM(AB9:AB51)</f>
        <v>476</v>
      </c>
      <c r="AC52" s="171" t="n">
        <f aca="false">SUM(AC9:AC51)</f>
        <v>476</v>
      </c>
      <c r="AE52" s="135"/>
      <c r="AF52" s="136"/>
      <c r="AG52" s="135"/>
      <c r="AH52" s="136"/>
      <c r="AI52" s="135"/>
      <c r="AJ52" s="136"/>
      <c r="AK52" s="135"/>
      <c r="AL52" s="136"/>
      <c r="AM52" s="135"/>
      <c r="AN52" s="136"/>
      <c r="AO52" s="135"/>
      <c r="AP52" s="136"/>
      <c r="AQ52" s="135"/>
      <c r="AR52" s="136"/>
      <c r="AS52" s="137"/>
      <c r="AT52" s="138"/>
    </row>
    <row r="53" customFormat="false" ht="12.75" hidden="false" customHeight="false" outlineLevel="0" collapsed="false"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5"/>
      <c r="AD53" s="176"/>
      <c r="AE53" s="135"/>
      <c r="AF53" s="136"/>
      <c r="AG53" s="135"/>
      <c r="AH53" s="136"/>
      <c r="AI53" s="135"/>
      <c r="AJ53" s="136"/>
      <c r="AK53" s="135"/>
      <c r="AL53" s="136"/>
      <c r="AM53" s="135"/>
      <c r="AN53" s="136"/>
      <c r="AO53" s="135"/>
      <c r="AP53" s="136"/>
      <c r="AQ53" s="135"/>
      <c r="AR53" s="136"/>
      <c r="AS53" s="137"/>
      <c r="AT53" s="138"/>
    </row>
    <row r="54" customFormat="false" ht="26.25" hidden="false" customHeight="true" outlineLevel="0" collapsed="false">
      <c r="A54" s="79" t="s">
        <v>181</v>
      </c>
      <c r="C54" s="243"/>
      <c r="D54" s="294" t="str">
        <f aca="false">E4</f>
        <v>Senior Women</v>
      </c>
      <c r="F54" s="243"/>
      <c r="H54" s="243"/>
      <c r="I54" s="295" t="s">
        <v>182</v>
      </c>
      <c r="J54" s="243"/>
      <c r="K54" s="296" t="str">
        <f aca="false">Match!J30</f>
        <v>Peterborough</v>
      </c>
      <c r="L54" s="296"/>
      <c r="M54" s="296"/>
      <c r="N54" s="296"/>
      <c r="O54" s="297" t="str">
        <f aca="false">Match!N30</f>
        <v>8th May 2011</v>
      </c>
      <c r="P54" s="243"/>
      <c r="AA54" s="180"/>
      <c r="AB54" s="180"/>
      <c r="AC54" s="180"/>
      <c r="AE54" s="135"/>
      <c r="AF54" s="136"/>
      <c r="AG54" s="135"/>
      <c r="AH54" s="136"/>
      <c r="AI54" s="135"/>
      <c r="AJ54" s="136"/>
      <c r="AK54" s="135"/>
      <c r="AL54" s="136"/>
      <c r="AM54" s="135"/>
      <c r="AN54" s="136"/>
      <c r="AO54" s="135"/>
      <c r="AP54" s="136"/>
      <c r="AQ54" s="135"/>
      <c r="AR54" s="136"/>
      <c r="AS54" s="137"/>
      <c r="AT54" s="138"/>
    </row>
    <row r="55" customFormat="false" ht="26.25" hidden="false" customHeight="true" outlineLevel="0" collapsed="false">
      <c r="B55" s="99"/>
      <c r="C55" s="67" t="s">
        <v>113</v>
      </c>
      <c r="D55" s="99"/>
      <c r="E55" s="67" t="s">
        <v>114</v>
      </c>
      <c r="F55" s="99"/>
      <c r="G55" s="67" t="s">
        <v>115</v>
      </c>
      <c r="H55" s="99"/>
      <c r="I55" s="67" t="s">
        <v>116</v>
      </c>
      <c r="J55" s="99"/>
      <c r="K55" s="100" t="s">
        <v>117</v>
      </c>
      <c r="L55" s="99"/>
      <c r="M55" s="67" t="s">
        <v>118</v>
      </c>
      <c r="N55" s="99"/>
      <c r="O55" s="100" t="s">
        <v>119</v>
      </c>
      <c r="P55" s="99"/>
      <c r="Q55" s="101" t="s">
        <v>120</v>
      </c>
      <c r="S55" s="93" t="str">
        <f aca="false">B2</f>
        <v>P</v>
      </c>
      <c r="T55" s="93" t="str">
        <f aca="false">D2</f>
        <v>K</v>
      </c>
      <c r="U55" s="93" t="str">
        <f aca="false">F2</f>
        <v>R</v>
      </c>
      <c r="V55" s="93" t="str">
        <f aca="false">H2</f>
        <v>H</v>
      </c>
      <c r="W55" s="93" t="str">
        <f aca="false">J2</f>
        <v>N</v>
      </c>
      <c r="X55" s="93" t="str">
        <f aca="false">L2</f>
        <v>A</v>
      </c>
      <c r="Y55" s="93" t="str">
        <f aca="false">N2</f>
        <v>-</v>
      </c>
      <c r="Z55" s="93" t="n">
        <f aca="false">P2</f>
        <v>0</v>
      </c>
      <c r="AA55" s="186" t="s">
        <v>98</v>
      </c>
      <c r="AB55" s="187" t="s">
        <v>99</v>
      </c>
      <c r="AC55" s="186" t="s">
        <v>100</v>
      </c>
      <c r="AE55" s="135"/>
      <c r="AF55" s="136"/>
      <c r="AG55" s="135"/>
      <c r="AH55" s="136"/>
      <c r="AI55" s="135"/>
      <c r="AJ55" s="136"/>
      <c r="AK55" s="135"/>
      <c r="AL55" s="136"/>
      <c r="AM55" s="135"/>
      <c r="AN55" s="136"/>
      <c r="AO55" s="135"/>
      <c r="AP55" s="136"/>
      <c r="AQ55" s="135"/>
      <c r="AR55" s="136"/>
      <c r="AS55" s="137"/>
      <c r="AT55" s="138"/>
    </row>
    <row r="56" customFormat="false" ht="13.5" hidden="true" customHeight="false" outlineLevel="0" collapsed="false">
      <c r="A56" s="188" t="s">
        <v>183</v>
      </c>
      <c r="B56" s="298"/>
      <c r="C56" s="299"/>
      <c r="D56" s="298"/>
      <c r="E56" s="299"/>
      <c r="F56" s="298"/>
      <c r="G56" s="299"/>
      <c r="H56" s="298"/>
      <c r="I56" s="299"/>
      <c r="J56" s="298"/>
      <c r="K56" s="300"/>
      <c r="L56" s="298"/>
      <c r="M56" s="299"/>
      <c r="N56" s="298"/>
      <c r="O56" s="300"/>
      <c r="P56" s="298"/>
      <c r="Q56" s="301"/>
      <c r="S56" s="110"/>
      <c r="T56" s="110"/>
      <c r="U56" s="110"/>
      <c r="V56" s="110"/>
      <c r="W56" s="110"/>
      <c r="X56" s="110"/>
      <c r="Y56" s="110"/>
      <c r="Z56" s="110"/>
      <c r="AA56" s="110"/>
      <c r="AB56" s="111"/>
      <c r="AC56" s="110"/>
      <c r="AE56" s="135"/>
      <c r="AF56" s="136"/>
      <c r="AG56" s="135"/>
      <c r="AH56" s="136"/>
      <c r="AI56" s="135"/>
      <c r="AJ56" s="136"/>
      <c r="AK56" s="135"/>
      <c r="AL56" s="136"/>
      <c r="AM56" s="135"/>
      <c r="AN56" s="136"/>
      <c r="AO56" s="135"/>
      <c r="AP56" s="136"/>
      <c r="AQ56" s="135"/>
      <c r="AR56" s="136"/>
      <c r="AS56" s="137"/>
      <c r="AT56" s="138"/>
    </row>
    <row r="57" customFormat="false" ht="12.75" hidden="true" customHeight="false" outlineLevel="0" collapsed="false">
      <c r="A57" s="193"/>
      <c r="B57" s="302" t="str">
        <f aca="false">LEFT(B56,1)</f>
        <v/>
      </c>
      <c r="C57" s="303" t="e">
        <f aca="false">HLOOKUP(B56,$AE$7:$AT$87,51,FALSE())</f>
        <v>#N/A</v>
      </c>
      <c r="D57" s="302" t="str">
        <f aca="false">LEFT(D56,1)</f>
        <v/>
      </c>
      <c r="E57" s="303" t="e">
        <f aca="false">HLOOKUP(D56,$AE$7:$AT$87,51,FALSE())</f>
        <v>#N/A</v>
      </c>
      <c r="F57" s="302" t="str">
        <f aca="false">LEFT(F56,1)</f>
        <v/>
      </c>
      <c r="G57" s="303" t="e">
        <f aca="false">HLOOKUP(F56,$AE$7:$AT$87,51,FALSE())</f>
        <v>#N/A</v>
      </c>
      <c r="H57" s="302" t="str">
        <f aca="false">LEFT(H56,1)</f>
        <v/>
      </c>
      <c r="I57" s="303" t="e">
        <f aca="false">HLOOKUP(H56,$AE$7:$AT$87,51,FALSE())</f>
        <v>#N/A</v>
      </c>
      <c r="J57" s="302" t="str">
        <f aca="false">LEFT(J56,1)</f>
        <v/>
      </c>
      <c r="K57" s="304" t="e">
        <f aca="false">HLOOKUP(J56,$AE$7:$AT$87,51,FALSE())</f>
        <v>#N/A</v>
      </c>
      <c r="L57" s="302" t="str">
        <f aca="false">LEFT(L56,1)</f>
        <v/>
      </c>
      <c r="M57" s="303" t="e">
        <f aca="false">HLOOKUP(L56,$AE$7:$AT$87,51,FALSE())</f>
        <v>#N/A</v>
      </c>
      <c r="N57" s="302" t="str">
        <f aca="false">LEFT(N56,1)</f>
        <v/>
      </c>
      <c r="O57" s="304" t="e">
        <f aca="false">HLOOKUP(N56,$AE$7:$AT$87,51,FALSE())</f>
        <v>#N/A</v>
      </c>
      <c r="P57" s="302" t="str">
        <f aca="false">LEFT(P56,1)</f>
        <v/>
      </c>
      <c r="Q57" s="305" t="e">
        <f aca="false">HLOOKUP(P56,$AE$7:$AT$87,51,FALSE())</f>
        <v>#N/A</v>
      </c>
      <c r="S57" s="196" t="str">
        <f aca="false">IF($B57=$S5,C5,IF($D57=$S5,E5,IF($F57=$S5,G5,IF($H57=$S5,I5,IF($J57=$S5,K5,IF($L57=$S5,M5,IF($N57=$S5,O5,IF($P57=$S5,Q5,""))))))))</f>
        <v/>
      </c>
      <c r="T57" s="196" t="str">
        <f aca="false">IF($B57=$T5,C5,IF($D57=$T5,E5,IF($F57=$T5,G5,IF($H57=$T5,I5,IF($J57=$T5,K5,IF($L57=$T5,M5,IF($N57=$T5,O5,IF($P57=$T5,Q5,""))))))))</f>
        <v/>
      </c>
      <c r="U57" s="196" t="str">
        <f aca="false">IF($B57=$U5,C5,IF($D57=$U5,E5,IF($F57=$U5,G5,IF($H57=$U5,I5,IF($J57=$U5,K5,IF($L57=$U5,M5,IF($N57=$U5,O5,IF($P57=$U5,Q5,""))))))))</f>
        <v/>
      </c>
      <c r="V57" s="196" t="str">
        <f aca="false">IF($B57=$V5,C5,IF($D57=$V5,E5,IF($F57=$V5,G5,IF($H57=$V5,I5,IF($J57=$V5,K5,IF($L57=$V5,M5,IF($N57=$V5,O5,IF($P57=$V5,Q5,""))))))))</f>
        <v/>
      </c>
      <c r="W57" s="196" t="str">
        <f aca="false">IF($B57=$W5,C5,IF($D57=$W5,E5,IF($F57=$W5,G5,IF($H57=$W5,I5,IF($J57=$W5,K5,IF($L57=$W5,M5,IF($N57=$W5,O5,IF($P57=$W5,Q5,""))))))))</f>
        <v/>
      </c>
      <c r="X57" s="196" t="str">
        <f aca="false">IF($B57=$X5,C5,IF($D57=$X5,E5,IF($F57=$X5,G5,IF($H57=$X5,I5,IF($J57=$X5,K5,IF($L57=$X5,M5,IF($N57=$X5,O5,IF($P57=$X5,Q5,""))))))))</f>
        <v/>
      </c>
      <c r="Y57" s="196" t="str">
        <f aca="false">IF($B57=$Y5,C5,IF($D57=$Y5,E5,IF($F57=$Y5,G5,IF($H57=$Y5,I5,IF($J57=$Y5,K5,IF($L57=$Y5,M5,IF($N57=$Y5,O5,IF($P57=$Y5,Q5,""))))))))</f>
        <v/>
      </c>
      <c r="Z57" s="196" t="n">
        <f aca="false">IF($B57=$Z5,C5,IF($D57=$Z5,E5,IF($F57=$Z5,G5,IF($H57=$Z5,I5,IF($J57=$Z5,K5,IF($L57=$Z5,M5,IF($N57=$Z5,O5,IF($P57=$Z5,Q5,""))))))))</f>
        <v>6</v>
      </c>
      <c r="AA57" s="122"/>
      <c r="AB57" s="123"/>
      <c r="AC57" s="122"/>
      <c r="AE57" s="124"/>
      <c r="AF57" s="125"/>
      <c r="AG57" s="124"/>
      <c r="AH57" s="125"/>
      <c r="AI57" s="124"/>
      <c r="AJ57" s="125"/>
      <c r="AK57" s="124"/>
      <c r="AL57" s="125"/>
      <c r="AM57" s="126"/>
      <c r="AN57" s="125"/>
      <c r="AO57" s="124"/>
      <c r="AP57" s="125"/>
      <c r="AQ57" s="124"/>
      <c r="AR57" s="125"/>
      <c r="AS57" s="127"/>
      <c r="AT57" s="128"/>
    </row>
    <row r="58" customFormat="false" ht="12.75" hidden="true" customHeight="false" outlineLevel="0" collapsed="false">
      <c r="A58" s="193" t="s">
        <v>184</v>
      </c>
      <c r="B58" s="226"/>
      <c r="C58" s="227"/>
      <c r="D58" s="226"/>
      <c r="E58" s="227"/>
      <c r="F58" s="226"/>
      <c r="G58" s="227"/>
      <c r="H58" s="226"/>
      <c r="I58" s="227"/>
      <c r="J58" s="226"/>
      <c r="K58" s="228"/>
      <c r="L58" s="226"/>
      <c r="M58" s="227"/>
      <c r="N58" s="226"/>
      <c r="O58" s="228"/>
      <c r="P58" s="226"/>
      <c r="Q58" s="229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97"/>
      <c r="AE58" s="135"/>
      <c r="AF58" s="136"/>
      <c r="AG58" s="135"/>
      <c r="AH58" s="136"/>
      <c r="AI58" s="135"/>
      <c r="AJ58" s="136"/>
      <c r="AK58" s="135"/>
      <c r="AL58" s="136"/>
      <c r="AM58" s="135"/>
      <c r="AN58" s="136"/>
      <c r="AO58" s="135"/>
      <c r="AP58" s="136"/>
      <c r="AQ58" s="135"/>
      <c r="AR58" s="136"/>
      <c r="AS58" s="137"/>
      <c r="AT58" s="138"/>
    </row>
    <row r="59" customFormat="false" ht="13.5" hidden="true" customHeight="false" outlineLevel="0" collapsed="false">
      <c r="A59" s="199"/>
      <c r="B59" s="306" t="str">
        <f aca="false">LEFT(B58,1)</f>
        <v/>
      </c>
      <c r="C59" s="307" t="e">
        <f aca="false">HLOOKUP(B58,$AE$7:$AT$87,51,FALSE())</f>
        <v>#N/A</v>
      </c>
      <c r="D59" s="306" t="str">
        <f aca="false">LEFT(D58,1)</f>
        <v/>
      </c>
      <c r="E59" s="307" t="e">
        <f aca="false">HLOOKUP(D58,$AE$7:$AT$87,51,FALSE())</f>
        <v>#N/A</v>
      </c>
      <c r="F59" s="306" t="str">
        <f aca="false">LEFT(F58,1)</f>
        <v/>
      </c>
      <c r="G59" s="307" t="e">
        <f aca="false">HLOOKUP(F58,$AE$7:$AT$87,51,FALSE())</f>
        <v>#N/A</v>
      </c>
      <c r="H59" s="306" t="str">
        <f aca="false">LEFT(H58,1)</f>
        <v/>
      </c>
      <c r="I59" s="307" t="e">
        <f aca="false">HLOOKUP(H58,$AE$7:$AT$87,51,FALSE())</f>
        <v>#N/A</v>
      </c>
      <c r="J59" s="306" t="str">
        <f aca="false">LEFT(J58,1)</f>
        <v/>
      </c>
      <c r="K59" s="308" t="e">
        <f aca="false">HLOOKUP(J58,$AE$7:$AT$87,51,FALSE())</f>
        <v>#N/A</v>
      </c>
      <c r="L59" s="306" t="str">
        <f aca="false">LEFT(L58,1)</f>
        <v/>
      </c>
      <c r="M59" s="307" t="e">
        <f aca="false">HLOOKUP(L58,$AE$7:$AT$87,51,FALSE())</f>
        <v>#N/A</v>
      </c>
      <c r="N59" s="306" t="str">
        <f aca="false">LEFT(N58,1)</f>
        <v/>
      </c>
      <c r="O59" s="308" t="e">
        <f aca="false">HLOOKUP(N58,$AE$7:$AT$87,51,FALSE())</f>
        <v>#N/A</v>
      </c>
      <c r="P59" s="306" t="str">
        <f aca="false">LEFT(P58,1)</f>
        <v/>
      </c>
      <c r="Q59" s="309" t="e">
        <f aca="false">HLOOKUP(P58,$AE$7:$AT$87,51,FALSE())</f>
        <v>#N/A</v>
      </c>
      <c r="S59" s="202" t="str">
        <f aca="false">IF($B59=$S5,C5,IF($D59=$S5,E5,IF($F59=$S5,G5,IF($H59=$S5,I5,IF($J59=$S5,K5,IF($L59=$S5,M5,IF($N59=$S5,O5,IF($P59=$S5,Q5,""))))))))</f>
        <v/>
      </c>
      <c r="T59" s="202" t="str">
        <f aca="false">IF($B59=$T5,C5,IF($D59=$T5,E5,IF($F59=$T5,G5,IF($H59=$T5,I5,IF($J59=$T5,K5,IF($L59=$T5,M5,IF($N59=$T5,O5,IF($P59=$T5,Q5,""))))))))</f>
        <v/>
      </c>
      <c r="U59" s="202" t="str">
        <f aca="false">IF($B59=$U5,C5,IF($D59=$U5,E5,IF($F59=$U5,G5,IF($H59=$U5,I5,IF($J59=$U5,K5,IF($L59=$U5,M5,IF($N59=$U5,O5,IF($P59=$U5,Q5,""))))))))</f>
        <v/>
      </c>
      <c r="V59" s="202" t="str">
        <f aca="false">IF($B59=$V5,C5,IF($D59=$V5,E5,IF($F59=$V5,G5,IF($H59=$V5,I55,IF($J59=$V5,K5,IF($L59=$V5,M5,IF($N59=$V5,O5,IF($P59=$V5,Q5,""))))))))</f>
        <v/>
      </c>
      <c r="W59" s="202" t="str">
        <f aca="false">IF($B59=$W5,C5,IF($D59=$W5,E5,IF($F59=$W5,G5,IF($H59=$W5,I5,IF($J59=$W5,K5,IF($L59=$W5,M5,IF($N59=$W5,O5,IF($P59=$W5,Q5,""))))))))</f>
        <v/>
      </c>
      <c r="X59" s="202" t="str">
        <f aca="false">IF($B59=$X5,C5,IF($D59=$X5,E5,IF($F59=$X5,G5,IF($H59=$X5,I5,IF($J59=$X5,K5,IF($L59=$X5,M5,IF($N59=$X5,O5,IF($P59=$X5,Q5,""))))))))</f>
        <v/>
      </c>
      <c r="Y59" s="202" t="str">
        <f aca="false">IF($B59=$Y5,C5,IF($D59=$Y5,E5,IF($F59=$Y5,G5,IF($H59=$Y5,I5,IF($J59=$Y5,K5,IF($L59=$Y5,M5,IF($N59=$Y5,O5,IF($P59=$Y5,Q5,""))))))))</f>
        <v/>
      </c>
      <c r="Z59" s="202" t="n">
        <f aca="false">IF($B59=$Z5,C5,IF($D59=$Z5,E5,IF($F59=$Z5,G5,IF($H59=$Z5,I5,IF($J59=$Z5,K5,IF($L59=$Z5,M5,IF($N59=$Z5,O5,IF($P59=$Z5,Q5,""))))))))</f>
        <v>6</v>
      </c>
      <c r="AA59" s="97"/>
      <c r="AB59" s="98"/>
      <c r="AC59" s="97"/>
      <c r="AE59" s="137"/>
      <c r="AF59" s="138"/>
      <c r="AG59" s="137"/>
      <c r="AH59" s="138"/>
      <c r="AI59" s="137"/>
      <c r="AJ59" s="138"/>
      <c r="AK59" s="137"/>
      <c r="AL59" s="138"/>
      <c r="AM59" s="137"/>
      <c r="AN59" s="138"/>
      <c r="AO59" s="137"/>
      <c r="AP59" s="138"/>
      <c r="AQ59" s="137"/>
      <c r="AR59" s="138"/>
      <c r="AS59" s="137"/>
      <c r="AT59" s="138"/>
    </row>
    <row r="60" customFormat="false" ht="17.1" hidden="false" customHeight="true" outlineLevel="0" collapsed="false">
      <c r="A60" s="203" t="s">
        <v>185</v>
      </c>
      <c r="B60" s="204" t="s">
        <v>11</v>
      </c>
      <c r="C60" s="205" t="n">
        <v>1.62</v>
      </c>
      <c r="D60" s="204" t="s">
        <v>27</v>
      </c>
      <c r="E60" s="205" t="n">
        <v>1.55</v>
      </c>
      <c r="F60" s="204" t="s">
        <v>7</v>
      </c>
      <c r="G60" s="205" t="n">
        <v>1.5</v>
      </c>
      <c r="H60" s="204" t="s">
        <v>20</v>
      </c>
      <c r="I60" s="205" t="n">
        <v>1.4</v>
      </c>
      <c r="J60" s="204" t="s">
        <v>16</v>
      </c>
      <c r="K60" s="206" t="n">
        <v>1.25</v>
      </c>
      <c r="L60" s="204" t="s">
        <v>121</v>
      </c>
      <c r="M60" s="205"/>
      <c r="N60" s="204" t="s">
        <v>121</v>
      </c>
      <c r="O60" s="206"/>
      <c r="P60" s="108" t="s">
        <v>121</v>
      </c>
      <c r="Q60" s="109"/>
      <c r="S60" s="110"/>
      <c r="T60" s="110"/>
      <c r="U60" s="110"/>
      <c r="V60" s="110"/>
      <c r="W60" s="110"/>
      <c r="X60" s="110"/>
      <c r="Y60" s="110"/>
      <c r="Z60" s="110"/>
      <c r="AA60" s="110"/>
      <c r="AB60" s="111"/>
      <c r="AC60" s="110"/>
      <c r="AE60" s="135"/>
      <c r="AF60" s="136"/>
      <c r="AG60" s="135"/>
      <c r="AH60" s="136"/>
      <c r="AI60" s="135"/>
      <c r="AJ60" s="136"/>
      <c r="AK60" s="135"/>
      <c r="AL60" s="136"/>
      <c r="AM60" s="135"/>
      <c r="AN60" s="136"/>
      <c r="AO60" s="135"/>
      <c r="AP60" s="136"/>
      <c r="AQ60" s="135"/>
      <c r="AR60" s="136"/>
      <c r="AS60" s="137"/>
      <c r="AT60" s="138"/>
    </row>
    <row r="61" customFormat="false" ht="17.1" hidden="false" customHeight="true" outlineLevel="0" collapsed="false">
      <c r="A61" s="193"/>
      <c r="B61" s="207" t="str">
        <f aca="false">LEFT(B60,1)</f>
        <v>K</v>
      </c>
      <c r="C61" s="208" t="str">
        <f aca="false">HLOOKUP(B60,$AE$7:$AT$87,55,FALSE())</f>
        <v>Chirelle Hibbert</v>
      </c>
      <c r="D61" s="207" t="str">
        <f aca="false">LEFT(D60,1)</f>
        <v>A</v>
      </c>
      <c r="E61" s="208" t="str">
        <f aca="false">HLOOKUP(D60,$AE$7:$AT$87,55,FALSE())</f>
        <v>Brogan Webber</v>
      </c>
      <c r="F61" s="207" t="str">
        <f aca="false">LEFT(F60,1)</f>
        <v>P</v>
      </c>
      <c r="G61" s="208" t="str">
        <f aca="false">HLOOKUP(F60,$AE$7:$AT$87,55,FALSE())</f>
        <v>Georgia Woods</v>
      </c>
      <c r="H61" s="207" t="str">
        <f aca="false">LEFT(H60,1)</f>
        <v>H</v>
      </c>
      <c r="I61" s="208" t="str">
        <f aca="false">HLOOKUP(H60,$AE$7:$AT$87,55,FALSE())</f>
        <v>Laurel Phelan</v>
      </c>
      <c r="J61" s="207" t="str">
        <f aca="false">LEFT(J60,1)</f>
        <v>R</v>
      </c>
      <c r="K61" s="209" t="str">
        <f aca="false">HLOOKUP(J60,$AE$7:$AT$87,55,FALSE())</f>
        <v>Harriet Forbes Lange</v>
      </c>
      <c r="L61" s="207" t="str">
        <f aca="false">LEFT(L60,1)</f>
        <v>.</v>
      </c>
      <c r="M61" s="208" t="str">
        <f aca="false">HLOOKUP(L60,$AE$7:$AT$87,55,FALSE())</f>
        <v>.</v>
      </c>
      <c r="N61" s="207" t="str">
        <f aca="false">LEFT(N60,1)</f>
        <v>.</v>
      </c>
      <c r="O61" s="209" t="str">
        <f aca="false">HLOOKUP(N60,$AE$7:$AT$87,55,FALSE())</f>
        <v>.</v>
      </c>
      <c r="P61" s="120" t="str">
        <f aca="false">LEFT(P60,1)</f>
        <v>.</v>
      </c>
      <c r="Q61" s="121" t="str">
        <f aca="false">HLOOKUP(P60,$AE$7:$AT$87,55,FALSE())</f>
        <v>.</v>
      </c>
      <c r="S61" s="196" t="n">
        <f aca="false">IF($B61=$S5,C5,IF($D61=$S5,E5,IF($F61=$S5,G5,IF($H61=$S5,I5,IF($J61=$S5,K5,IF($L61=$S5,M5,IF($N61=$S5,O5,IF($P61=$S5,Q5,""))))))))</f>
        <v>4</v>
      </c>
      <c r="T61" s="196" t="n">
        <f aca="false">IF($B61=$T5,C5,IF($D61=$T5,E5,IF($F61=$T5,G5,IF($H61=$T5,I5,IF($J61=$T5,K5,IF($L61=$T5,M5,IF($N61=$T5,O5,IF($P61=$T5,Q5,""))))))))</f>
        <v>6</v>
      </c>
      <c r="U61" s="196" t="n">
        <f aca="false">IF($B61=$U5,C5,IF($D61=$U5,E5,IF($F61=$U5,G5,IF($H61=$U5,I5,IF($J61=$U5,K5,IF($L61=$U5,M5,IF($N61=$U5,O5,IF($P61=$U5,Q5,""))))))))</f>
        <v>2</v>
      </c>
      <c r="V61" s="196" t="n">
        <f aca="false">IF($B61=$V5,C5,IF($D61=$V5,E5,IF($F61=$V5,G5,IF($H61=$V5,I5,IF($J61=$V5,K5,IF($L61=$V5,M5,IF($N61=$V5,O5,IF($P61=$V5,Q5,""))))))))</f>
        <v>3</v>
      </c>
      <c r="W61" s="196" t="str">
        <f aca="false">IF($B61=$W5,C5,IF($D61=$W5,E5,IF($F61=$W5,G5,IF($H61=$W5,I5,IF($J61=$W5,K5,IF($L61=$W5,M5,IF($N61=$W5,O5,IF($P61=$W5,Q5,""))))))))</f>
        <v/>
      </c>
      <c r="X61" s="196" t="n">
        <f aca="false">IF($B61=$X5,C5,IF($D61=$X5,E5,IF($F61=$X5,G5,IF($H61=$X5,I5,IF($J61=$X5,K5,IF($L61=$X5,M5,IF($N61=$X5,O5,IF($P61=$X5,Q5,""))))))))</f>
        <v>5</v>
      </c>
      <c r="Y61" s="196" t="str">
        <f aca="false">IF($B61=$Y5,C5,IF($D61=$Y5,E5,IF($F61=$Y5,G5,IF($H61=$Y5,I5,IF($J61=$Y5,K5,IF($L61=$Y5,M5,IF($N61=$Y5,O5,IF($P61=$Y5,Q5,""))))))))</f>
        <v/>
      </c>
      <c r="Z61" s="196" t="str">
        <f aca="false">IF($B61=$Z5,C5,IF($D61=$Z5,E5,IF($F61=$Z5,G5,IF($H61=$Z5,I5,IF($J61=$Z5,K5,IF($L61=$Z5,M5,IF($N61=$Z5,O5,IF($P61=$Z5,Q5,""))))))))</f>
        <v/>
      </c>
      <c r="AA61" s="122" t="n">
        <f aca="false">AC61-SUM(S61:Z61)</f>
        <v>8</v>
      </c>
      <c r="AB61" s="123" t="n">
        <f aca="false">SUM(S61:AA61)</f>
        <v>28</v>
      </c>
      <c r="AC61" s="122" t="n">
        <f aca="false">V1</f>
        <v>28</v>
      </c>
      <c r="AE61" s="124" t="s">
        <v>312</v>
      </c>
      <c r="AF61" s="125"/>
      <c r="AG61" s="124" t="s">
        <v>341</v>
      </c>
      <c r="AH61" s="125" t="s">
        <v>342</v>
      </c>
      <c r="AI61" s="124" t="s">
        <v>343</v>
      </c>
      <c r="AJ61" s="125"/>
      <c r="AK61" s="126" t="s">
        <v>316</v>
      </c>
      <c r="AL61" s="125"/>
      <c r="AM61" s="126"/>
      <c r="AN61" s="145"/>
      <c r="AO61" s="124" t="s">
        <v>344</v>
      </c>
      <c r="AP61" s="125"/>
      <c r="AQ61" s="124"/>
      <c r="AR61" s="125"/>
      <c r="AS61" s="127" t="s">
        <v>121</v>
      </c>
      <c r="AT61" s="128" t="s">
        <v>121</v>
      </c>
    </row>
    <row r="62" customFormat="false" ht="17.1" hidden="false" customHeight="true" outlineLevel="0" collapsed="false">
      <c r="A62" s="193" t="s">
        <v>187</v>
      </c>
      <c r="B62" s="210" t="s">
        <v>12</v>
      </c>
      <c r="C62" s="211" t="n">
        <v>1</v>
      </c>
      <c r="D62" s="210" t="s">
        <v>121</v>
      </c>
      <c r="E62" s="211"/>
      <c r="F62" s="210" t="s">
        <v>121</v>
      </c>
      <c r="G62" s="211"/>
      <c r="H62" s="210" t="s">
        <v>121</v>
      </c>
      <c r="I62" s="211"/>
      <c r="J62" s="210" t="s">
        <v>121</v>
      </c>
      <c r="K62" s="212"/>
      <c r="L62" s="210" t="s">
        <v>121</v>
      </c>
      <c r="M62" s="211"/>
      <c r="N62" s="210" t="s">
        <v>121</v>
      </c>
      <c r="O62" s="212"/>
      <c r="P62" s="133" t="s">
        <v>121</v>
      </c>
      <c r="Q62" s="134"/>
      <c r="S62" s="97"/>
      <c r="T62" s="97"/>
      <c r="U62" s="97"/>
      <c r="V62" s="97"/>
      <c r="W62" s="97"/>
      <c r="X62" s="97"/>
      <c r="Y62" s="97"/>
      <c r="Z62" s="97"/>
      <c r="AA62" s="97"/>
      <c r="AB62" s="98"/>
      <c r="AC62" s="97"/>
      <c r="AE62" s="135"/>
      <c r="AF62" s="136"/>
      <c r="AG62" s="135"/>
      <c r="AH62" s="136"/>
      <c r="AI62" s="135"/>
      <c r="AJ62" s="136"/>
      <c r="AK62" s="135"/>
      <c r="AL62" s="136"/>
      <c r="AM62" s="135"/>
      <c r="AN62" s="136"/>
      <c r="AO62" s="135"/>
      <c r="AP62" s="136"/>
      <c r="AQ62" s="135"/>
      <c r="AR62" s="136"/>
      <c r="AS62" s="137"/>
      <c r="AT62" s="138"/>
    </row>
    <row r="63" customFormat="false" ht="17.1" hidden="false" customHeight="true" outlineLevel="0" collapsed="false">
      <c r="A63" s="199"/>
      <c r="B63" s="213" t="str">
        <f aca="false">LEFT(B62,1)</f>
        <v>K</v>
      </c>
      <c r="C63" s="214" t="str">
        <f aca="false">HLOOKUP(B62,$AE$7:$AT$87,55,FALSE())</f>
        <v>Suzanna Loise</v>
      </c>
      <c r="D63" s="213" t="str">
        <f aca="false">LEFT(D62,1)</f>
        <v>.</v>
      </c>
      <c r="E63" s="214" t="str">
        <f aca="false">HLOOKUP(D62,$AE$7:$AT$87,55,FALSE())</f>
        <v>.</v>
      </c>
      <c r="F63" s="213" t="str">
        <f aca="false">LEFT(F62,1)</f>
        <v>.</v>
      </c>
      <c r="G63" s="214" t="str">
        <f aca="false">HLOOKUP(F62,$AE$7:$AT$87,55,FALSE())</f>
        <v>.</v>
      </c>
      <c r="H63" s="213" t="str">
        <f aca="false">LEFT(H62,1)</f>
        <v>.</v>
      </c>
      <c r="I63" s="214" t="str">
        <f aca="false">HLOOKUP(H62,$AE$7:$AT$87,55,FALSE())</f>
        <v>.</v>
      </c>
      <c r="J63" s="213" t="str">
        <f aca="false">LEFT(J62,1)</f>
        <v>.</v>
      </c>
      <c r="K63" s="215" t="str">
        <f aca="false">HLOOKUP(J62,$AE$7:$AT$87,55,FALSE())</f>
        <v>.</v>
      </c>
      <c r="L63" s="213" t="str">
        <f aca="false">LEFT(L62,1)</f>
        <v>.</v>
      </c>
      <c r="M63" s="214" t="str">
        <f aca="false">HLOOKUP(L62,$AE$7:$AT$87,55,FALSE())</f>
        <v>.</v>
      </c>
      <c r="N63" s="213" t="str">
        <f aca="false">LEFT(N62,1)</f>
        <v>.</v>
      </c>
      <c r="O63" s="215" t="str">
        <f aca="false">HLOOKUP(N62,$AE$7:$AT$87,55,FALSE())</f>
        <v>.</v>
      </c>
      <c r="P63" s="143" t="str">
        <f aca="false">LEFT(P62,1)</f>
        <v>.</v>
      </c>
      <c r="Q63" s="144" t="str">
        <f aca="false">HLOOKUP(P62,$AE$7:$AT$87,55,FALSE())</f>
        <v>.</v>
      </c>
      <c r="S63" s="202" t="str">
        <f aca="false">IF($B63=$S5,C5,IF($D63=$S5,E5,IF($F63=$S5,G5,IF($H63=$S5,I5,IF($J63=$S5,K5,IF($L63=$S5,M5,IF($N63=$S5,O5,IF($P63=$S5,Q5,""))))))))</f>
        <v/>
      </c>
      <c r="T63" s="202" t="n">
        <f aca="false">IF($B63=$T5,C5,IF($D63=$T5,E5,IF($F63=$T5,G5,IF($H63=$T5,I5,IF($J63=$T5,K5,IF($L63=$T5,M5,IF($N63=$T5,O5,IF($P63=$T5,Q5,""))))))))</f>
        <v>6</v>
      </c>
      <c r="U63" s="202" t="str">
        <f aca="false">IF($B63=$U5,C5,IF($D63=$U5,E5,IF($F63=$U5,G5,IF($H63=$U5,I5,IF($J63=$U5,K5,IF($L63=$U5,M5,IF($N63=$U5,O5,IF($P63=$U5,Q5,""))))))))</f>
        <v/>
      </c>
      <c r="V63" s="202" t="str">
        <f aca="false">IF($B63=$V5,C5,IF($D63=$V5,E5,IF($F63=$V5,G5,IF($H63=$V5,I5,IF($J63=$V5,K5,IF($L63=$V5,M5,IF($N63=$V5,O5,IF($P63=$V5,Q5,""))))))))</f>
        <v/>
      </c>
      <c r="W63" s="202" t="str">
        <f aca="false">IF($B63=$W5,C5,IF($D63=$W5,E5,IF($F63=$W5,G5,IF($H63=$W5,I5,IF($J63=$W5,K5,IF($L63=$W5,M5,IF($N63=$W5,O5,IF($P63=$W5,Q5,""))))))))</f>
        <v/>
      </c>
      <c r="X63" s="202" t="str">
        <f aca="false">IF($B63=$X5,C5,IF($D63=$X5,E5,IF($F63=$X5,G5,IF($H63=$X5,I5,IF($J63=$X5,K5,IF($L63=$X5,M5,IF($N63=$X5,O5,IF($P63=$X5,Q5,""))))))))</f>
        <v/>
      </c>
      <c r="Y63" s="202" t="str">
        <f aca="false">IF($B63=$Y5,C5,IF($D63=$Y5,E5,IF($F63=$Y5,G5,IF($H63=$Y5,I5,IF($J63=$Y5,K5,IF($L63=$Y5,M5,IF($N63=$Y5,O5,IF($P63=$Y5,Q5,""))))))))</f>
        <v/>
      </c>
      <c r="Z63" s="202" t="str">
        <f aca="false">IF($B63=$Z5,C5,IF($D63=$Z5,E5,IF($F63=$Z5,G5,IF($H63=$Z5,I5,IF($J63=$Z5,K5,IF($L63=$Z5,M5,IF($N63=$Z5,O5,IF($P63=$Z5,Q5,""))))))))</f>
        <v/>
      </c>
      <c r="AA63" s="97" t="n">
        <f aca="false">AC63-SUM(S63:Z63)</f>
        <v>22</v>
      </c>
      <c r="AB63" s="98" t="n">
        <f aca="false">SUM(S63:AA63)</f>
        <v>28</v>
      </c>
      <c r="AC63" s="97" t="n">
        <f aca="false">V1</f>
        <v>28</v>
      </c>
      <c r="AE63" s="137"/>
      <c r="AF63" s="138"/>
      <c r="AG63" s="137"/>
      <c r="AH63" s="138"/>
      <c r="AI63" s="137"/>
      <c r="AJ63" s="138"/>
      <c r="AK63" s="137"/>
      <c r="AL63" s="138"/>
      <c r="AM63" s="137"/>
      <c r="AN63" s="138"/>
      <c r="AO63" s="137"/>
      <c r="AP63" s="138"/>
      <c r="AQ63" s="137"/>
      <c r="AR63" s="138"/>
      <c r="AS63" s="137"/>
      <c r="AT63" s="138"/>
    </row>
    <row r="64" customFormat="false" ht="17.1" hidden="false" customHeight="true" outlineLevel="0" collapsed="false">
      <c r="A64" s="203" t="s">
        <v>188</v>
      </c>
      <c r="B64" s="204" t="s">
        <v>17</v>
      </c>
      <c r="C64" s="206" t="n">
        <v>5.2</v>
      </c>
      <c r="D64" s="210" t="s">
        <v>27</v>
      </c>
      <c r="E64" s="211" t="n">
        <v>4.18</v>
      </c>
      <c r="F64" s="210" t="s">
        <v>21</v>
      </c>
      <c r="G64" s="211" t="n">
        <v>3.88</v>
      </c>
      <c r="H64" s="210" t="s">
        <v>12</v>
      </c>
      <c r="I64" s="211" t="n">
        <v>2.92</v>
      </c>
      <c r="J64" s="210" t="s">
        <v>121</v>
      </c>
      <c r="K64" s="212"/>
      <c r="L64" s="210" t="s">
        <v>121</v>
      </c>
      <c r="M64" s="211"/>
      <c r="N64" s="210" t="s">
        <v>121</v>
      </c>
      <c r="O64" s="212"/>
      <c r="P64" s="133" t="s">
        <v>121</v>
      </c>
      <c r="Q64" s="109"/>
      <c r="S64" s="110"/>
      <c r="T64" s="110"/>
      <c r="U64" s="110"/>
      <c r="V64" s="110"/>
      <c r="W64" s="110"/>
      <c r="X64" s="110"/>
      <c r="Y64" s="110"/>
      <c r="Z64" s="110"/>
      <c r="AA64" s="110"/>
      <c r="AB64" s="111"/>
      <c r="AC64" s="110"/>
      <c r="AE64" s="135"/>
      <c r="AF64" s="136"/>
      <c r="AG64" s="135"/>
      <c r="AH64" s="136"/>
      <c r="AI64" s="135"/>
      <c r="AJ64" s="136"/>
      <c r="AK64" s="135"/>
      <c r="AL64" s="136"/>
      <c r="AM64" s="135"/>
      <c r="AN64" s="136"/>
      <c r="AO64" s="135"/>
      <c r="AP64" s="136"/>
      <c r="AQ64" s="135"/>
      <c r="AR64" s="136"/>
      <c r="AS64" s="137"/>
      <c r="AT64" s="138"/>
    </row>
    <row r="65" customFormat="false" ht="17.1" hidden="false" customHeight="true" outlineLevel="0" collapsed="false">
      <c r="A65" s="193"/>
      <c r="B65" s="207" t="str">
        <f aca="false">LEFT(B64,1)</f>
        <v>R</v>
      </c>
      <c r="C65" s="209" t="str">
        <f aca="false">HLOOKUP(B64,$AE$7:$AT$87,59,FALSE())</f>
        <v>Jessica Fox</v>
      </c>
      <c r="D65" s="207" t="str">
        <f aca="false">LEFT(D64,1)</f>
        <v>A</v>
      </c>
      <c r="E65" s="209" t="str">
        <f aca="false">HLOOKUP(D64,$AE$7:$AT$87,59,FALSE())</f>
        <v>Brogan Webber</v>
      </c>
      <c r="F65" s="207" t="str">
        <f aca="false">LEFT(F64,1)</f>
        <v>H</v>
      </c>
      <c r="G65" s="209" t="str">
        <f aca="false">HLOOKUP(F64,$AE$7:$AT$87,59,FALSE())</f>
        <v>Hannah Stirley</v>
      </c>
      <c r="H65" s="207" t="str">
        <f aca="false">LEFT(H64,1)</f>
        <v>K</v>
      </c>
      <c r="I65" s="209" t="str">
        <f aca="false">HLOOKUP(H64,$AE$7:$AT$87,59,FALSE())</f>
        <v>Christine Lathwell</v>
      </c>
      <c r="J65" s="207" t="str">
        <f aca="false">LEFT(J64,1)</f>
        <v>.</v>
      </c>
      <c r="K65" s="209" t="str">
        <f aca="false">HLOOKUP(J64,$AE$7:$AT$87,59,FALSE())</f>
        <v>.</v>
      </c>
      <c r="L65" s="207" t="str">
        <f aca="false">LEFT(L64,1)</f>
        <v>.</v>
      </c>
      <c r="M65" s="209" t="str">
        <f aca="false">HLOOKUP(L64,$AE$7:$AT$87,59,FALSE())</f>
        <v>.</v>
      </c>
      <c r="N65" s="207" t="str">
        <f aca="false">LEFT(N64,1)</f>
        <v>.</v>
      </c>
      <c r="O65" s="209" t="str">
        <f aca="false">HLOOKUP(N64,$AE$7:$AT$87,59,FALSE())</f>
        <v>.</v>
      </c>
      <c r="P65" s="120" t="str">
        <f aca="false">LEFT(P64,1)</f>
        <v>.</v>
      </c>
      <c r="Q65" s="121" t="str">
        <f aca="false">HLOOKUP(P64,$AE$7:$AT$87,59,FALSE())</f>
        <v>.</v>
      </c>
      <c r="S65" s="122" t="str">
        <f aca="false">IF($B65=$S5,C5,IF($D65=$S5,E5,IF($F65=$S5,G5,IF($H65=$S5,I5,IF($J65=$S5,K5,IF($L65=$S5,M5,IF($N65=$S5,O5,IF($P65=$S5,Q5,""))))))))</f>
        <v/>
      </c>
      <c r="T65" s="122" t="n">
        <f aca="false">IF($B65=$T5,C5,IF($D65=$T5,E5,IF($F65=$T5,G5,IF($H65=$T5,I5,IF($J65=$T5,K5,IF($L65=$T5,M5,IF($N65=$T5,O5,IF($P65=$T5,Q5,""))))))))</f>
        <v>3</v>
      </c>
      <c r="U65" s="122" t="n">
        <f aca="false">IF($B65=$U5,C5,IF($D65=$U5,E5,IF($F65=$U5,G5,IF($H65=$U5,I5,IF($J65=$U5,K5,IF($L65=$U5,M5,IF($N65=$U5,O5,IF($P65=$U5,Q5,""))))))))</f>
        <v>6</v>
      </c>
      <c r="V65" s="122" t="n">
        <f aca="false">IF($B65=$V5,C5,IF($D65=$V5,E5,IF($F65=$V5,G5,IF($H65=$V5,I5,IF($J65=$V5,K5,IF($L65=$V5,M5,IF($N65=$V5,O5,IF($P65=$V5,Q5,""))))))))</f>
        <v>4</v>
      </c>
      <c r="W65" s="122" t="str">
        <f aca="false">IF($B65=$W5,C5,IF($D65=$W5,E5,IF($F65=$W5,G5,IF($H65=$W5,I5,IF($J65=$W5,K5,IF($L65=$W5,M5,IF($N65=$W5,O5,IF($P65=$W5,Q5,""))))))))</f>
        <v/>
      </c>
      <c r="X65" s="122" t="n">
        <f aca="false">IF($B65=$X5,C5,IF($D65=$X5,E5,IF($F65=$X5,G5,IF($H65=$X5,I5,IF($J65=$X5,K5,IF($L65=$X5,M5,IF($N65=$X5,O5,IF($P65=$X5,Q5,""))))))))</f>
        <v>5</v>
      </c>
      <c r="Y65" s="122" t="str">
        <f aca="false">IF($B65=$Y5,C5,IF($D65=$Y5,E5,IF($F65=$Y5,G5,IF($H65=$Y5,I5,IF($J65=$Y5,K5,IF($L65=$Y5,M5,IF($N65=$Y5,O5,IF($P65=$Y5,Q5,""))))))))</f>
        <v/>
      </c>
      <c r="Z65" s="122" t="str">
        <f aca="false">IF($B65=$Z5,C5,IF($D65=$Z5,E5,IF($F65=$Z5,G5,IF($H65=$Z5,I5,IF($J65=$Z5,K5,IF($L65=$Z5,M5,IF($N65=$Z5,O5,IF($P65=$Z5,Q5,""))))))))</f>
        <v/>
      </c>
      <c r="AA65" s="122" t="n">
        <f aca="false">AC65-SUM(S65:Z65)</f>
        <v>10</v>
      </c>
      <c r="AB65" s="123" t="n">
        <f aca="false">SUM(S65:AA65)</f>
        <v>28</v>
      </c>
      <c r="AC65" s="122" t="n">
        <f aca="false">V1</f>
        <v>28</v>
      </c>
      <c r="AE65" s="124"/>
      <c r="AF65" s="125"/>
      <c r="AG65" s="124" t="s">
        <v>345</v>
      </c>
      <c r="AH65" s="125" t="s">
        <v>332</v>
      </c>
      <c r="AI65" s="124" t="s">
        <v>302</v>
      </c>
      <c r="AJ65" s="125" t="s">
        <v>295</v>
      </c>
      <c r="AK65" s="124" t="s">
        <v>325</v>
      </c>
      <c r="AL65" s="125" t="s">
        <v>346</v>
      </c>
      <c r="AM65" s="126"/>
      <c r="AN65" s="145"/>
      <c r="AO65" s="124" t="s">
        <v>344</v>
      </c>
      <c r="AP65" s="125"/>
      <c r="AQ65" s="124"/>
      <c r="AR65" s="125"/>
      <c r="AS65" s="127" t="s">
        <v>121</v>
      </c>
      <c r="AT65" s="128" t="s">
        <v>121</v>
      </c>
    </row>
    <row r="66" customFormat="false" ht="17.1" hidden="false" customHeight="true" outlineLevel="0" collapsed="false">
      <c r="A66" s="193" t="s">
        <v>192</v>
      </c>
      <c r="B66" s="210" t="s">
        <v>16</v>
      </c>
      <c r="C66" s="212" t="n">
        <v>3.93</v>
      </c>
      <c r="D66" s="210" t="s">
        <v>20</v>
      </c>
      <c r="E66" s="211" t="n">
        <v>3.54</v>
      </c>
      <c r="F66" s="210" t="s">
        <v>121</v>
      </c>
      <c r="G66" s="211"/>
      <c r="H66" s="210" t="s">
        <v>121</v>
      </c>
      <c r="I66" s="211"/>
      <c r="J66" s="210" t="s">
        <v>121</v>
      </c>
      <c r="K66" s="212"/>
      <c r="L66" s="210" t="s">
        <v>121</v>
      </c>
      <c r="M66" s="211"/>
      <c r="N66" s="210" t="s">
        <v>121</v>
      </c>
      <c r="O66" s="212"/>
      <c r="P66" s="133" t="s">
        <v>121</v>
      </c>
      <c r="Q66" s="134"/>
      <c r="S66" s="97"/>
      <c r="T66" s="97"/>
      <c r="U66" s="97"/>
      <c r="V66" s="97"/>
      <c r="W66" s="97"/>
      <c r="X66" s="97"/>
      <c r="Y66" s="97"/>
      <c r="Z66" s="97"/>
      <c r="AA66" s="97"/>
      <c r="AB66" s="98"/>
      <c r="AC66" s="97"/>
      <c r="AE66" s="137"/>
      <c r="AF66" s="138"/>
      <c r="AG66" s="137"/>
      <c r="AH66" s="138"/>
      <c r="AI66" s="137"/>
      <c r="AJ66" s="138"/>
      <c r="AK66" s="137"/>
      <c r="AL66" s="138"/>
      <c r="AM66" s="137"/>
      <c r="AN66" s="138"/>
      <c r="AO66" s="137"/>
      <c r="AP66" s="138"/>
      <c r="AQ66" s="137"/>
      <c r="AR66" s="138"/>
      <c r="AS66" s="137"/>
      <c r="AT66" s="138"/>
    </row>
    <row r="67" customFormat="false" ht="17.1" hidden="false" customHeight="true" outlineLevel="0" collapsed="false">
      <c r="A67" s="199"/>
      <c r="B67" s="213" t="str">
        <f aca="false">LEFT(B66,1)</f>
        <v>R</v>
      </c>
      <c r="C67" s="215" t="str">
        <f aca="false">HLOOKUP(B66,$AE$7:$AT$87,59,FALSE())</f>
        <v>Amelia Rose</v>
      </c>
      <c r="D67" s="213" t="str">
        <f aca="false">LEFT(D66,1)</f>
        <v>H</v>
      </c>
      <c r="E67" s="215" t="str">
        <f aca="false">HLOOKUP(D66,$AE$7:$AT$87,59,FALSE())</f>
        <v>Penny Butcher</v>
      </c>
      <c r="F67" s="213" t="str">
        <f aca="false">LEFT(F66,1)</f>
        <v>.</v>
      </c>
      <c r="G67" s="215" t="str">
        <f aca="false">HLOOKUP(F66,$AE$7:$AT$87,59,FALSE())</f>
        <v>.</v>
      </c>
      <c r="H67" s="213" t="str">
        <f aca="false">LEFT(H66,1)</f>
        <v>.</v>
      </c>
      <c r="I67" s="215" t="str">
        <f aca="false">HLOOKUP(H66,$AE$7:$AT$87,59,FALSE())</f>
        <v>.</v>
      </c>
      <c r="J67" s="213" t="str">
        <f aca="false">LEFT(J66,1)</f>
        <v>.</v>
      </c>
      <c r="K67" s="215" t="str">
        <f aca="false">HLOOKUP(J66,$AE$7:$AT$87,59,FALSE())</f>
        <v>.</v>
      </c>
      <c r="L67" s="213" t="str">
        <f aca="false">LEFT(L66,1)</f>
        <v>.</v>
      </c>
      <c r="M67" s="215" t="str">
        <f aca="false">HLOOKUP(L66,$AE$7:$AT$87,59,FALSE())</f>
        <v>.</v>
      </c>
      <c r="N67" s="213" t="str">
        <f aca="false">LEFT(N66,1)</f>
        <v>.</v>
      </c>
      <c r="O67" s="215" t="str">
        <f aca="false">HLOOKUP(N66,$AE$7:$AT$87,59,FALSE())</f>
        <v>.</v>
      </c>
      <c r="P67" s="143" t="str">
        <f aca="false">LEFT(P66,1)</f>
        <v>.</v>
      </c>
      <c r="Q67" s="144" t="str">
        <f aca="false">HLOOKUP(P66,$AE$7:$AT$87,59,FALSE())</f>
        <v>.</v>
      </c>
      <c r="S67" s="97" t="str">
        <f aca="false">IF($B67=$S5,C5,IF($D67=$S5,E5,IF($F67=$S5,G5,IF($H67=$S5,I5,IF($J67=$S5,K5,IF($L67=$S5,M5,IF($N67=$S5,O5,IF($P67=$S5,Q5,""))))))))</f>
        <v/>
      </c>
      <c r="T67" s="97" t="str">
        <f aca="false">IF($B67=$T5,C5,IF($D67=$T5,E5,IF($F67=$T5,G5,IF($H67=$T5,I5,IF($J67=$T5,K5,IF($L67=$T5,M5,IF($N67=$T5,O5,IF($P67=$T5,Q5,""))))))))</f>
        <v/>
      </c>
      <c r="U67" s="97" t="n">
        <f aca="false">IF($B67=$U5,C5,IF($D67=$U5,E5,IF($F67=$U5,G5,IF($H67=$U5,I5,IF($J67=$U5,K5,IF($L67=$U5,M5,IF($N67=$U5,O5,IF($P67=$U5,Q5,""))))))))</f>
        <v>6</v>
      </c>
      <c r="V67" s="97" t="n">
        <f aca="false">IF($B67=$V5,C5,IF($D67=$V5,E5,IF($F67=$V5,G5,IF($H67=$V5,I5,IF($J67=$V5,K5,IF($L67=$V5,M5,IF($N67=$V5,O5,IF($P67=$V5,Q5,""))))))))</f>
        <v>5</v>
      </c>
      <c r="W67" s="97" t="str">
        <f aca="false">IF($B67=$W5,C5,IF($D67=$W5,E5,IF($F67=$W5,G5,IF($H67=$W5,I5,IF($J67=$W5,K5,IF($L67=$W5,M5,IF($N67=$W5,O5,IF($P67=$W5,Q5,""))))))))</f>
        <v/>
      </c>
      <c r="X67" s="97" t="str">
        <f aca="false">IF($B67=$X5,C5,IF($D67=$X5,E5,IF($F67=$X5,G5,IF($H67=$X5,I5,IF($J67=$X5,K5,IF($L67=$X5,M5,IF($N67=$X5,O5,IF($P67=$X5,Q5,""))))))))</f>
        <v/>
      </c>
      <c r="Y67" s="97" t="str">
        <f aca="false">IF($B67=$Y5,C5,IF($D67=$Y5,E5,IF($F67=$Y5,G5,IF($H67=$Y5,I5,IF($J67=$Y5,K5,IF($L67=$Y5,M5,IF($N67=$Y5,O5,IF($P67=$Y5,Q5,""))))))))</f>
        <v/>
      </c>
      <c r="Z67" s="97" t="str">
        <f aca="false">IF($B67=$Z5,C5,IF($D67=$Z5,E5,IF($F67=$Z5,G5,IF($H67=$Z5,I5,IF($J67=$Z5,K5,IF($L67=$Z5,M5,IF($N67=$Z5,O5,IF($P67=$Z5,Q5,""))))))))</f>
        <v/>
      </c>
      <c r="AA67" s="97" t="n">
        <f aca="false">AC67-SUM(S67:Z67)</f>
        <v>17</v>
      </c>
      <c r="AB67" s="98" t="n">
        <f aca="false">SUM(S67:AA67)</f>
        <v>28</v>
      </c>
      <c r="AC67" s="97" t="n">
        <f aca="false">V1</f>
        <v>28</v>
      </c>
      <c r="AE67" s="137"/>
      <c r="AF67" s="138"/>
      <c r="AG67" s="137"/>
      <c r="AH67" s="138"/>
      <c r="AI67" s="137"/>
      <c r="AJ67" s="138"/>
      <c r="AK67" s="137"/>
      <c r="AL67" s="138"/>
      <c r="AM67" s="137"/>
      <c r="AN67" s="138"/>
      <c r="AO67" s="137"/>
      <c r="AP67" s="138"/>
      <c r="AQ67" s="137"/>
      <c r="AR67" s="138"/>
      <c r="AS67" s="137"/>
      <c r="AT67" s="138"/>
    </row>
    <row r="68" customFormat="false" ht="17.1" hidden="false" customHeight="true" outlineLevel="0" collapsed="false">
      <c r="A68" s="193" t="s">
        <v>193</v>
      </c>
      <c r="B68" s="210" t="s">
        <v>16</v>
      </c>
      <c r="C68" s="211" t="n">
        <v>10.35</v>
      </c>
      <c r="D68" s="210" t="s">
        <v>121</v>
      </c>
      <c r="E68" s="211"/>
      <c r="F68" s="210" t="s">
        <v>121</v>
      </c>
      <c r="G68" s="211"/>
      <c r="H68" s="210" t="s">
        <v>121</v>
      </c>
      <c r="I68" s="211"/>
      <c r="J68" s="210" t="s">
        <v>121</v>
      </c>
      <c r="K68" s="212"/>
      <c r="L68" s="210" t="s">
        <v>121</v>
      </c>
      <c r="M68" s="211"/>
      <c r="N68" s="210" t="s">
        <v>121</v>
      </c>
      <c r="O68" s="212"/>
      <c r="P68" s="133" t="s">
        <v>121</v>
      </c>
      <c r="Q68" s="134"/>
      <c r="S68" s="110"/>
      <c r="T68" s="110"/>
      <c r="U68" s="110"/>
      <c r="V68" s="110"/>
      <c r="W68" s="110"/>
      <c r="X68" s="110"/>
      <c r="Y68" s="110"/>
      <c r="Z68" s="110"/>
      <c r="AA68" s="110"/>
      <c r="AB68" s="111"/>
      <c r="AC68" s="110"/>
      <c r="AE68" s="137"/>
      <c r="AF68" s="138"/>
      <c r="AG68" s="137"/>
      <c r="AH68" s="138"/>
      <c r="AI68" s="137"/>
      <c r="AJ68" s="138"/>
      <c r="AK68" s="137"/>
      <c r="AL68" s="138"/>
      <c r="AM68" s="137"/>
      <c r="AN68" s="138"/>
      <c r="AO68" s="137"/>
      <c r="AP68" s="138"/>
      <c r="AQ68" s="137"/>
      <c r="AR68" s="138"/>
      <c r="AS68" s="137"/>
      <c r="AT68" s="138"/>
    </row>
    <row r="69" customFormat="false" ht="17.1" hidden="false" customHeight="true" outlineLevel="0" collapsed="false">
      <c r="A69" s="193"/>
      <c r="B69" s="207" t="str">
        <f aca="false">LEFT(B68,1)</f>
        <v>R</v>
      </c>
      <c r="C69" s="209" t="str">
        <f aca="false">HLOOKUP(B68,$AE$7:$AT$87,63,FALSE())</f>
        <v>Jessica Fox</v>
      </c>
      <c r="D69" s="207" t="str">
        <f aca="false">LEFT(D68,1)</f>
        <v>.</v>
      </c>
      <c r="E69" s="209" t="str">
        <f aca="false">HLOOKUP(D68,$AE$7:$AT$87,63,FALSE())</f>
        <v>.</v>
      </c>
      <c r="F69" s="207" t="str">
        <f aca="false">LEFT(F68,1)</f>
        <v>.</v>
      </c>
      <c r="G69" s="209" t="str">
        <f aca="false">HLOOKUP(F68,$AE$7:$AT$87,63,FALSE())</f>
        <v>.</v>
      </c>
      <c r="H69" s="207" t="str">
        <f aca="false">LEFT(H68,1)</f>
        <v>.</v>
      </c>
      <c r="I69" s="209" t="str">
        <f aca="false">HLOOKUP(H68,$AE$7:$AT$87,63,FALSE())</f>
        <v>.</v>
      </c>
      <c r="J69" s="207" t="str">
        <f aca="false">LEFT(J68,1)</f>
        <v>.</v>
      </c>
      <c r="K69" s="209" t="str">
        <f aca="false">HLOOKUP(J68,$AE$7:$AT$87,63,FALSE())</f>
        <v>.</v>
      </c>
      <c r="L69" s="207" t="str">
        <f aca="false">LEFT(L68,1)</f>
        <v>.</v>
      </c>
      <c r="M69" s="209" t="str">
        <f aca="false">HLOOKUP(L68,$AE$7:$AT$87,63,FALSE())</f>
        <v>.</v>
      </c>
      <c r="N69" s="207" t="str">
        <f aca="false">LEFT(N68,1)</f>
        <v>.</v>
      </c>
      <c r="O69" s="209" t="str">
        <f aca="false">HLOOKUP(N68,$AE$7:$AT$87,63,FALSE())</f>
        <v>.</v>
      </c>
      <c r="P69" s="120" t="str">
        <f aca="false">LEFT(P68,1)</f>
        <v>.</v>
      </c>
      <c r="Q69" s="121" t="str">
        <f aca="false">HLOOKUP(P68,$AE$7:$AT$87,63,FALSE())</f>
        <v>.</v>
      </c>
      <c r="S69" s="122" t="str">
        <f aca="false">IF($B69=$S5,C5,IF($D69=$S5,E5,IF($F69=$S5,G5,IF($H69=$S5,I5,IF($J69=$S5,K5,IF($L69=$S5,M5,IF($N69=$S5,O5,IF($P69=$S5,Q5,""))))))))</f>
        <v/>
      </c>
      <c r="T69" s="122" t="str">
        <f aca="false">IF($B69=$T5,C5,IF($D69=$T5,E5,IF($F69=$T5,G5,IF($H69=$T5,I5,IF($J69=$T5,K5,IF($L69=$T5,M5,IF($N69=$T5,O5,IF($P69=$T5,Q5,""))))))))</f>
        <v/>
      </c>
      <c r="U69" s="122" t="n">
        <f aca="false">IF($B69=$U5,C5,IF($D69=$U5,E5,IF($F69=$U5,G5,IF($H69=$U5,I5,IF($J69=$U5,K5,IF($L69=$U5,M5,IF($N69=$U5,O5,IF($P69=$U5,Q5,""))))))))</f>
        <v>6</v>
      </c>
      <c r="V69" s="122" t="str">
        <f aca="false">IF($B69=$V5,C5,IF($D69=$V5,E5,IF($F69=$V5,G5,IF($H69=$V5,I5,IF($J69=$V5,K5,IF($L69=$V5,M5,IF($N69=$V5,O5,IF($P69=$V5,Q5,""))))))))</f>
        <v/>
      </c>
      <c r="W69" s="122" t="str">
        <f aca="false">IF($B69=$W5,C5,IF($D69=$W5,E5,IF($F69=$W5,G5,IF($H69=$W5,I5,IF($J69=$W5,K5,IF($L69=$W5,M5,IF($N69=$W5,O5,IF($P69=$W5,Q5,""))))))))</f>
        <v/>
      </c>
      <c r="X69" s="122" t="str">
        <f aca="false">IF($B69=$X5,C5,IF($D69=$X5,E5,IF($F69=$X5,G5,IF($H69=$X5,I5,IF($J69=$X5,K5,IF($L69=$X5,M5,IF($N69=$X5,O5,IF($P69=$X5,Q5,""))))))))</f>
        <v/>
      </c>
      <c r="Y69" s="122" t="str">
        <f aca="false">IF($B69=$Y5,C5,IF($D69=$Y5,E5,IF($F69=$Y5,G5,IF($H69=$Y5,I5,IF($J69=$Y5,K5,IF($L69=$Y5,M5,IF($N69=$Y5,O5,IF($P69=$Y5,Q5,""))))))))</f>
        <v/>
      </c>
      <c r="Z69" s="122" t="str">
        <f aca="false">IF($B69=$Z5,C5,IF($D69=$Z5,E5,IF($F69=$Z5,G5,IF($H69=$Z5,I5,IF($J69=$Z5,K5,IF($L69=$Z5,M5,IF($N69=$Z5,O5,IF($P69=$Z5,Q5,""))))))))</f>
        <v/>
      </c>
      <c r="AA69" s="122" t="n">
        <f aca="false">AC69-SUM(S69:Z69)</f>
        <v>22</v>
      </c>
      <c r="AB69" s="123" t="n">
        <f aca="false">SUM(S69:AA69)</f>
        <v>28</v>
      </c>
      <c r="AC69" s="122" t="n">
        <f aca="false">V1</f>
        <v>28</v>
      </c>
      <c r="AE69" s="124"/>
      <c r="AF69" s="125"/>
      <c r="AG69" s="124" t="s">
        <v>301</v>
      </c>
      <c r="AH69" s="145"/>
      <c r="AI69" s="124" t="s">
        <v>295</v>
      </c>
      <c r="AJ69" s="145"/>
      <c r="AK69" s="126"/>
      <c r="AL69" s="145"/>
      <c r="AM69" s="126"/>
      <c r="AN69" s="125"/>
      <c r="AO69" s="124"/>
      <c r="AP69" s="145"/>
      <c r="AQ69" s="126"/>
      <c r="AR69" s="145"/>
      <c r="AS69" s="151" t="s">
        <v>121</v>
      </c>
      <c r="AT69" s="128" t="s">
        <v>121</v>
      </c>
    </row>
    <row r="70" customFormat="false" ht="17.1" hidden="false" customHeight="true" outlineLevel="0" collapsed="false">
      <c r="A70" s="193" t="s">
        <v>194</v>
      </c>
      <c r="B70" s="210" t="s">
        <v>121</v>
      </c>
      <c r="C70" s="216"/>
      <c r="D70" s="217" t="s">
        <v>121</v>
      </c>
      <c r="E70" s="216"/>
      <c r="F70" s="217" t="s">
        <v>121</v>
      </c>
      <c r="G70" s="216"/>
      <c r="H70" s="217" t="s">
        <v>121</v>
      </c>
      <c r="I70" s="216"/>
      <c r="J70" s="217" t="s">
        <v>121</v>
      </c>
      <c r="K70" s="218"/>
      <c r="L70" s="217" t="s">
        <v>121</v>
      </c>
      <c r="M70" s="216"/>
      <c r="N70" s="217" t="s">
        <v>121</v>
      </c>
      <c r="O70" s="218"/>
      <c r="P70" s="155" t="s">
        <v>121</v>
      </c>
      <c r="Q70" s="156"/>
      <c r="S70" s="97"/>
      <c r="T70" s="97"/>
      <c r="U70" s="97"/>
      <c r="V70" s="97"/>
      <c r="W70" s="97"/>
      <c r="X70" s="97"/>
      <c r="Y70" s="97"/>
      <c r="Z70" s="97"/>
      <c r="AA70" s="97"/>
      <c r="AB70" s="98"/>
      <c r="AC70" s="97"/>
      <c r="AE70" s="135"/>
      <c r="AF70" s="136"/>
      <c r="AG70" s="135"/>
      <c r="AH70" s="136"/>
      <c r="AI70" s="135"/>
      <c r="AJ70" s="136"/>
      <c r="AK70" s="135"/>
      <c r="AL70" s="136"/>
      <c r="AM70" s="135"/>
      <c r="AN70" s="136"/>
      <c r="AO70" s="135"/>
      <c r="AP70" s="136"/>
      <c r="AQ70" s="135"/>
      <c r="AR70" s="136"/>
      <c r="AS70" s="137"/>
      <c r="AT70" s="138"/>
    </row>
    <row r="71" customFormat="false" ht="17.1" hidden="false" customHeight="true" outlineLevel="0" collapsed="false">
      <c r="A71" s="193"/>
      <c r="B71" s="219" t="str">
        <f aca="false">LEFT(B70,1)</f>
        <v>.</v>
      </c>
      <c r="C71" s="220" t="str">
        <f aca="false">HLOOKUP(B70,$AE$7:$AT$87,63,FALSE())</f>
        <v>.</v>
      </c>
      <c r="D71" s="219" t="str">
        <f aca="false">LEFT(D70,1)</f>
        <v>.</v>
      </c>
      <c r="E71" s="220" t="str">
        <f aca="false">HLOOKUP(D70,$AE$7:$AT$87,63,FALSE())</f>
        <v>.</v>
      </c>
      <c r="F71" s="219" t="str">
        <f aca="false">LEFT(F70,1)</f>
        <v>.</v>
      </c>
      <c r="G71" s="220" t="str">
        <f aca="false">HLOOKUP(F70,$AE$7:$AT$87,63,FALSE())</f>
        <v>.</v>
      </c>
      <c r="H71" s="219" t="str">
        <f aca="false">LEFT(H70,1)</f>
        <v>.</v>
      </c>
      <c r="I71" s="220" t="str">
        <f aca="false">HLOOKUP(H70,$AE$7:$AT$87,63,FALSE())</f>
        <v>.</v>
      </c>
      <c r="J71" s="219" t="str">
        <f aca="false">LEFT(J70,1)</f>
        <v>.</v>
      </c>
      <c r="K71" s="220" t="str">
        <f aca="false">HLOOKUP(J70,$AE$7:$AT$87,63,FALSE())</f>
        <v>.</v>
      </c>
      <c r="L71" s="219" t="str">
        <f aca="false">LEFT(L70,1)</f>
        <v>.</v>
      </c>
      <c r="M71" s="220" t="str">
        <f aca="false">HLOOKUP(L70,$AE$7:$AT$87,63,FALSE())</f>
        <v>.</v>
      </c>
      <c r="N71" s="219" t="str">
        <f aca="false">LEFT(N70,1)</f>
        <v>.</v>
      </c>
      <c r="O71" s="220" t="str">
        <f aca="false">HLOOKUP(N70,$AE$7:$AT$87,63,FALSE())</f>
        <v>.</v>
      </c>
      <c r="P71" s="149" t="str">
        <f aca="false">LEFT(P70,1)</f>
        <v>.</v>
      </c>
      <c r="Q71" s="144" t="str">
        <f aca="false">HLOOKUP(P70,$AE$7:$AT$87,63,FALSE())</f>
        <v>.</v>
      </c>
      <c r="S71" s="97" t="str">
        <f aca="false">IF($B71=$S5,C5,IF($D71=$S5,E5,IF($F71=$S5,G5,IF($H71=$S5,I5,IF($J71=$S5,K5,IF($L71=$S5,M5,IF($N71=$S5,O5,IF($P71=$S5,Q5,""))))))))</f>
        <v/>
      </c>
      <c r="T71" s="97" t="str">
        <f aca="false">IF($B71=$T5,C5,IF($D71=$T5,E5,IF($F71=$T5,G5,IF($H71=$T5,I5,IF($J71=$T5,K5,IF($L71=$T5,M5,IF($N71=$T5,O5,IF($P71=$T5,Q5,""))))))))</f>
        <v/>
      </c>
      <c r="U71" s="97" t="str">
        <f aca="false">IF($B71=$U5,C5,IF($D71=$U5,E5,IF($F71=$U5,G5,IF($H71=$U5,I5,IF($J71=$U5,K5,IF($L71=$U5,M5,IF($N71=$U5,O5,IF($P71=$U5,Q5,""))))))))</f>
        <v/>
      </c>
      <c r="V71" s="97" t="str">
        <f aca="false">IF($B71=$V5,C5,IF($D71=$V5,E5,IF($F71=$V5,G5,IF($H71=$V5,I5,IF($J71=$V5,K5,IF($L71=$V5,M5,IF($N71=$V5,O5,IF($P71=$V5,Q5,""))))))))</f>
        <v/>
      </c>
      <c r="W71" s="97" t="str">
        <f aca="false">IF($B71=$W5,C5,IF($D71=$W5,E5,IF($F71=$W5,G5,IF($H71=$W5,I5,IF($J71=$W5,K5,IF($L71=$W5,M5,IF($N71=$W5,O5,IF($P71=$W5,Q5,""))))))))</f>
        <v/>
      </c>
      <c r="X71" s="97" t="str">
        <f aca="false">IF($B71=$X5,C5,IF($D71=$X5,E5,IF($F71=$X5,G5,IF($H71=$X5,I5,IF($J71=$X5,K5,IF($L71=$X5,M5,IF($N71=$X5,O5,IF($P71=$X5,Q5,""))))))))</f>
        <v/>
      </c>
      <c r="Y71" s="97" t="str">
        <f aca="false">IF($B71=$Y5,C5,IF($D71=$Y5,E5,IF($F71=$Y5,G5,IF($H71=$Y5,I5,IF($J71=$Y5,K5,IF($L71=$Y5,M5,IF($N71=$Y5,O5,IF($P71=$Y5,Q5,""))))))))</f>
        <v/>
      </c>
      <c r="Z71" s="97" t="str">
        <f aca="false">IF($B71=$Z5,C5,IF($D71=$Z5,E5,IF($F71=$Z5,G5,IF($H71=$Z5,I5,IF($J71=$Z5,K5,IF($L71=$Z5,M5,IF($N71=$Z5,O5,IF($P71=$Z5,Q5,""))))))))</f>
        <v/>
      </c>
      <c r="AA71" s="97" t="n">
        <f aca="false">AC71-SUM(S71:Z71)</f>
        <v>28</v>
      </c>
      <c r="AB71" s="98" t="n">
        <f aca="false">SUM(S71:AA71)</f>
        <v>28</v>
      </c>
      <c r="AC71" s="97" t="n">
        <f aca="false">V1</f>
        <v>28</v>
      </c>
      <c r="AE71" s="135"/>
      <c r="AF71" s="136"/>
      <c r="AG71" s="135"/>
      <c r="AH71" s="136"/>
      <c r="AI71" s="135"/>
      <c r="AJ71" s="136"/>
      <c r="AK71" s="135"/>
      <c r="AL71" s="136"/>
      <c r="AM71" s="135"/>
      <c r="AN71" s="136"/>
      <c r="AO71" s="135"/>
      <c r="AP71" s="136"/>
      <c r="AQ71" s="135"/>
      <c r="AR71" s="136"/>
      <c r="AS71" s="137"/>
      <c r="AT71" s="138"/>
    </row>
    <row r="72" customFormat="false" ht="17.1" hidden="false" customHeight="true" outlineLevel="0" collapsed="false">
      <c r="A72" s="203" t="s">
        <v>195</v>
      </c>
      <c r="B72" s="204" t="s">
        <v>7</v>
      </c>
      <c r="C72" s="205" t="n">
        <v>12.19</v>
      </c>
      <c r="D72" s="204" t="s">
        <v>16</v>
      </c>
      <c r="E72" s="205" t="n">
        <v>8.48</v>
      </c>
      <c r="F72" s="204" t="s">
        <v>23</v>
      </c>
      <c r="G72" s="205" t="n">
        <v>8.15</v>
      </c>
      <c r="H72" s="204" t="s">
        <v>11</v>
      </c>
      <c r="I72" s="205" t="n">
        <v>8.01</v>
      </c>
      <c r="J72" s="204" t="s">
        <v>20</v>
      </c>
      <c r="K72" s="206" t="n">
        <v>6.09</v>
      </c>
      <c r="L72" s="204" t="s">
        <v>121</v>
      </c>
      <c r="M72" s="205"/>
      <c r="N72" s="204" t="s">
        <v>121</v>
      </c>
      <c r="O72" s="206"/>
      <c r="P72" s="108" t="s">
        <v>121</v>
      </c>
      <c r="Q72" s="109"/>
      <c r="S72" s="110"/>
      <c r="T72" s="110"/>
      <c r="U72" s="110"/>
      <c r="V72" s="110"/>
      <c r="W72" s="110"/>
      <c r="X72" s="110"/>
      <c r="Y72" s="110"/>
      <c r="Z72" s="110"/>
      <c r="AA72" s="110"/>
      <c r="AB72" s="111"/>
      <c r="AC72" s="110"/>
      <c r="AE72" s="135"/>
      <c r="AF72" s="136"/>
      <c r="AG72" s="135"/>
      <c r="AH72" s="136"/>
      <c r="AI72" s="135"/>
      <c r="AJ72" s="136"/>
      <c r="AK72" s="135"/>
      <c r="AL72" s="136"/>
      <c r="AM72" s="135"/>
      <c r="AN72" s="136"/>
      <c r="AO72" s="135"/>
      <c r="AP72" s="136"/>
      <c r="AQ72" s="135"/>
      <c r="AR72" s="136"/>
      <c r="AS72" s="137"/>
      <c r="AT72" s="138"/>
    </row>
    <row r="73" customFormat="false" ht="17.1" hidden="false" customHeight="true" outlineLevel="0" collapsed="false">
      <c r="A73" s="193"/>
      <c r="B73" s="207" t="str">
        <f aca="false">LEFT(B72,1)</f>
        <v>P</v>
      </c>
      <c r="C73" s="208" t="str">
        <f aca="false">HLOOKUP(B72,$AE$7:$AT$87,67,FALSE())</f>
        <v>Simi Pam</v>
      </c>
      <c r="D73" s="207" t="str">
        <f aca="false">LEFT(D72,1)</f>
        <v>R</v>
      </c>
      <c r="E73" s="208" t="str">
        <f aca="false">HLOOKUP(D72,$AE$7:$AT$87,67,FALSE())</f>
        <v>Hayley Sayer</v>
      </c>
      <c r="F73" s="207" t="str">
        <f aca="false">LEFT(F72,1)</f>
        <v>N</v>
      </c>
      <c r="G73" s="208" t="str">
        <f aca="false">HLOOKUP(F72,$AE$7:$AT$87,67,FALSE())</f>
        <v>Nat Kimble</v>
      </c>
      <c r="H73" s="207" t="str">
        <f aca="false">LEFT(H72,1)</f>
        <v>K</v>
      </c>
      <c r="I73" s="208" t="str">
        <f aca="false">HLOOKUP(H72,$AE$7:$AT$87,67,FALSE())</f>
        <v>Suzanna Wise</v>
      </c>
      <c r="J73" s="207" t="str">
        <f aca="false">LEFT(J72,1)</f>
        <v>H</v>
      </c>
      <c r="K73" s="209" t="str">
        <f aca="false">HLOOKUP(J72,$AE$7:$AT$87,67,FALSE())</f>
        <v>Hannah Stirley</v>
      </c>
      <c r="L73" s="207" t="str">
        <f aca="false">LEFT(L72,1)</f>
        <v>.</v>
      </c>
      <c r="M73" s="208" t="str">
        <f aca="false">HLOOKUP(L72,$AE$7:$AT$87,67,FALSE())</f>
        <v>.</v>
      </c>
      <c r="N73" s="207" t="str">
        <f aca="false">LEFT(N72,1)</f>
        <v>.</v>
      </c>
      <c r="O73" s="209" t="str">
        <f aca="false">HLOOKUP(N72,$AE$7:$AT$87,67,FALSE())</f>
        <v>.</v>
      </c>
      <c r="P73" s="120" t="str">
        <f aca="false">LEFT(P72,1)</f>
        <v>.</v>
      </c>
      <c r="Q73" s="121" t="str">
        <f aca="false">HLOOKUP(P72,$AE$7:$AT$87,67,FALSE())</f>
        <v>.</v>
      </c>
      <c r="S73" s="122" t="n">
        <f aca="false">IF($B73=$S5,C5,IF($D73=$S5,E5,IF($F73=$S5,G5,IF($H73=$S5,I5,IF($J73=$S5,K5,IF($L73=$S5,M5,IF($N73=$S5,O5,IF($P73=$S5,Q5,""))))))))</f>
        <v>6</v>
      </c>
      <c r="T73" s="122" t="n">
        <f aca="false">IF($B73=$T5,C5,IF($D73=$T5,E5,IF($F73=$T5,G5,IF($H73=$T5,I5,IF($J73=$T5,K5,IF($L73=$T5,M5,IF($N73=$T5,O5,IF($P73=$T5,Q5,""))))))))</f>
        <v>3</v>
      </c>
      <c r="U73" s="122" t="n">
        <f aca="false">IF($B73=$U5,C5,IF($D73=$U5,E5,IF($F73=$U5,G5,IF($H73=$U5,I5,IF($J73=$U5,K5,IF($L73=$U5,M5,IF($N73=$U5,O5,IF($P73=$U5,Q5,""))))))))</f>
        <v>5</v>
      </c>
      <c r="V73" s="122" t="n">
        <f aca="false">IF($B73=$V5,C5,IF($D73=$V5,E5,IF($F73=$V5,G5,IF($H73=$V5,I5,IF($J73=$V5,K5,IF($L73=$V5,M5,IF($N73=$V5,O5,IF($P73=$V5,Q5,""))))))))</f>
        <v>2</v>
      </c>
      <c r="W73" s="122" t="n">
        <f aca="false">IF($B73=$W5,C5,IF($D73=$W5,E5,IF($F73=$W5,G5,IF($H73=$W5,I5,IF($J73=$W5,K5,IF($L73=$W5,M5,IF($N73=$W5,O5,IF($P73=$W5,Q5,""))))))))</f>
        <v>4</v>
      </c>
      <c r="X73" s="122" t="str">
        <f aca="false">IF($B73=$X5,C5,IF($D73=$X5,E5,IF($F73=$X5,G5,IF($H73=$X5,I5,IF($J73=$X5,K5,IF($L73=$X5,M5,IF($N73=$X5,O5,IF($P73=$X5,Q5,""))))))))</f>
        <v/>
      </c>
      <c r="Y73" s="122" t="str">
        <f aca="false">IF($B73=$Y5,C5,IF($D73=$Y5,E5,IF($F73=$Y5,G5,IF($H73=$Y5,I5,IF($J73=$Y5,K5,IF($L73=$Y5,M5,IF($N73=$Y5,O5,IF($P73=$Y5,Q5,""))))))))</f>
        <v/>
      </c>
      <c r="Z73" s="122" t="str">
        <f aca="false">IF($B73=$Z5,C5,IF($D73=$Z5,E5,IF($F73=$Z5,G5,IF($H73=$Z5,I5,IF($J73=$Z5,K5,IF($L73=$Z5,M5,IF($N73=$Z5,O5,IF($P73=$Z5,Q5,""))))))))</f>
        <v/>
      </c>
      <c r="AA73" s="122" t="n">
        <f aca="false">AC73-SUM(S73:Z73)</f>
        <v>8</v>
      </c>
      <c r="AB73" s="123" t="n">
        <f aca="false">SUM(S73:AA73)</f>
        <v>28</v>
      </c>
      <c r="AC73" s="122" t="n">
        <f aca="false">V1</f>
        <v>28</v>
      </c>
      <c r="AE73" s="124" t="s">
        <v>347</v>
      </c>
      <c r="AF73" s="125" t="s">
        <v>348</v>
      </c>
      <c r="AG73" s="124" t="s">
        <v>349</v>
      </c>
      <c r="AH73" s="125" t="s">
        <v>350</v>
      </c>
      <c r="AI73" s="124" t="s">
        <v>351</v>
      </c>
      <c r="AJ73" s="125" t="s">
        <v>294</v>
      </c>
      <c r="AK73" s="126" t="s">
        <v>346</v>
      </c>
      <c r="AL73" s="125" t="s">
        <v>352</v>
      </c>
      <c r="AM73" s="126" t="s">
        <v>353</v>
      </c>
      <c r="AN73" s="125"/>
      <c r="AO73" s="124"/>
      <c r="AP73" s="125"/>
      <c r="AQ73" s="124"/>
      <c r="AR73" s="125"/>
      <c r="AS73" s="127" t="s">
        <v>121</v>
      </c>
      <c r="AT73" s="128" t="s">
        <v>121</v>
      </c>
    </row>
    <row r="74" customFormat="false" ht="17.1" hidden="false" customHeight="true" outlineLevel="0" collapsed="false">
      <c r="A74" s="193" t="s">
        <v>198</v>
      </c>
      <c r="B74" s="210" t="s">
        <v>8</v>
      </c>
      <c r="C74" s="211" t="n">
        <v>8.06</v>
      </c>
      <c r="D74" s="210" t="s">
        <v>17</v>
      </c>
      <c r="E74" s="211" t="n">
        <v>7.4</v>
      </c>
      <c r="F74" s="210" t="s">
        <v>12</v>
      </c>
      <c r="G74" s="211" t="n">
        <v>6.68</v>
      </c>
      <c r="H74" s="210" t="s">
        <v>21</v>
      </c>
      <c r="I74" s="211" t="n">
        <v>4.96</v>
      </c>
      <c r="J74" s="210" t="s">
        <v>121</v>
      </c>
      <c r="K74" s="212"/>
      <c r="L74" s="210" t="s">
        <v>121</v>
      </c>
      <c r="M74" s="211"/>
      <c r="N74" s="210" t="s">
        <v>121</v>
      </c>
      <c r="O74" s="212"/>
      <c r="P74" s="133" t="s">
        <v>121</v>
      </c>
      <c r="Q74" s="134"/>
      <c r="S74" s="97"/>
      <c r="T74" s="97"/>
      <c r="U74" s="97"/>
      <c r="V74" s="97"/>
      <c r="W74" s="97"/>
      <c r="X74" s="97"/>
      <c r="Y74" s="97"/>
      <c r="Z74" s="97"/>
      <c r="AA74" s="97"/>
      <c r="AB74" s="98"/>
      <c r="AC74" s="97"/>
      <c r="AE74" s="135"/>
      <c r="AF74" s="136"/>
      <c r="AG74" s="135"/>
      <c r="AH74" s="136"/>
      <c r="AI74" s="135"/>
      <c r="AJ74" s="136"/>
      <c r="AK74" s="135"/>
      <c r="AL74" s="136"/>
      <c r="AM74" s="135"/>
      <c r="AN74" s="136"/>
      <c r="AO74" s="135"/>
      <c r="AP74" s="136"/>
      <c r="AQ74" s="135"/>
      <c r="AR74" s="136"/>
      <c r="AS74" s="137"/>
      <c r="AT74" s="138"/>
    </row>
    <row r="75" customFormat="false" ht="17.1" hidden="false" customHeight="true" outlineLevel="0" collapsed="false">
      <c r="A75" s="199"/>
      <c r="B75" s="213" t="str">
        <f aca="false">LEFT(B74,1)</f>
        <v>P</v>
      </c>
      <c r="C75" s="214" t="str">
        <f aca="false">HLOOKUP(B74,$AE$7:$AT$87,67,FALSE())</f>
        <v>Jenny Cade</v>
      </c>
      <c r="D75" s="213" t="str">
        <f aca="false">LEFT(D74,1)</f>
        <v>R</v>
      </c>
      <c r="E75" s="214" t="str">
        <f aca="false">HLOOKUP(D74,$AE$7:$AT$87,67,FALSE())</f>
        <v>Alice Galloway</v>
      </c>
      <c r="F75" s="213" t="str">
        <f aca="false">LEFT(F74,1)</f>
        <v>K</v>
      </c>
      <c r="G75" s="214" t="str">
        <f aca="false">HLOOKUP(F74,$AE$7:$AT$87,67,FALSE())</f>
        <v>Cherelle Hibbert</v>
      </c>
      <c r="H75" s="213" t="str">
        <f aca="false">LEFT(H74,1)</f>
        <v>H</v>
      </c>
      <c r="I75" s="214" t="str">
        <f aca="false">HLOOKUP(H74,$AE$7:$AT$87,67,FALSE())</f>
        <v>Penny Buther</v>
      </c>
      <c r="J75" s="213" t="str">
        <f aca="false">LEFT(J74,1)</f>
        <v>.</v>
      </c>
      <c r="K75" s="215" t="str">
        <f aca="false">HLOOKUP(J74,$AE$7:$AT$87,67,FALSE())</f>
        <v>.</v>
      </c>
      <c r="L75" s="213" t="str">
        <f aca="false">LEFT(L74,1)</f>
        <v>.</v>
      </c>
      <c r="M75" s="214" t="str">
        <f aca="false">HLOOKUP(L74,$AE$7:$AT$87,67,FALSE())</f>
        <v>.</v>
      </c>
      <c r="N75" s="213" t="str">
        <f aca="false">LEFT(N74,1)</f>
        <v>.</v>
      </c>
      <c r="O75" s="215" t="str">
        <f aca="false">HLOOKUP(N74,$AE$7:$AT$87,67,FALSE())</f>
        <v>.</v>
      </c>
      <c r="P75" s="143" t="str">
        <f aca="false">LEFT(P74,1)</f>
        <v>.</v>
      </c>
      <c r="Q75" s="144" t="str">
        <f aca="false">HLOOKUP(P74,$AE$7:$AT$87,67,FALSE())</f>
        <v>.</v>
      </c>
      <c r="S75" s="97" t="n">
        <f aca="false">IF($B75=$S5,C5,IF($D75=$S5,E5,IF($F75=$S5,G5,IF($H75=$S5,I5,IF($J75=$S5,K5,IF($L75=$S5,M5,IF($N75=$S5,O5,IF($P75=$S5,Q5,""))))))))</f>
        <v>6</v>
      </c>
      <c r="T75" s="97" t="n">
        <f aca="false">IF($B75=$T5,C5,IF($D75=$T5,E5,IF($F75=$T5,G5,IF($H75=$T5,I5,IF($J75=$T5,K5,IF($L75=$T5,M5,IF($N75=$T5,O5,IF($P75=$T5,Q5,""))))))))</f>
        <v>4</v>
      </c>
      <c r="U75" s="97" t="n">
        <f aca="false">IF($B75=$U5,C5,IF($D75=$U5,E5,IF($F75=$U5,G5,IF($H75=$U5,I5,IF($J75=$U5,K5,IF($L75=$U5,M5,IF($N75=$U5,O5,IF($P75=$U5,Q5,""))))))))</f>
        <v>5</v>
      </c>
      <c r="V75" s="97" t="n">
        <f aca="false">IF($B75=$V5,C5,IF($D75=$V5,E5,IF($F75=$V5,G5,IF($H75=$V5,I5,IF($J75=$V5,K5,IF($L75=$V5,M5,IF($N75=$V5,O5,IF($P75=$V5,Q5,""))))))))</f>
        <v>3</v>
      </c>
      <c r="W75" s="97" t="str">
        <f aca="false">IF($B75=$W5,C5,IF($D75=$W5,E5,IF($F75=$W5,G5,IF($H75=$W5,I5,IF($J75=$W5,K5,IF($L75=$W5,M5,IF($N75=$W5,O5,IF($P75=$W5,Q5,""))))))))</f>
        <v/>
      </c>
      <c r="X75" s="97" t="str">
        <f aca="false">IF($B75=$X5,C5,IF($D75=$X5,E5,IF($F75=$X5,G5,IF($H75=$X5,I5,IF($J75=$X5,K5,IF($L75=$X5,M5,IF($N75=$X5,O5,IF($P75=$X5,Q5,""))))))))</f>
        <v/>
      </c>
      <c r="Y75" s="97" t="str">
        <f aca="false">IF($B75=$Y5,C5,IF($D75=$Y5,E5,IF($F75=$Y5,G5,IF($H75=$Y5,I5,IF($J75=$Y5,K5,IF($L75=$Y5,M5,IF($N75=$Y5,O5,IF($P75=$Y5,Q5,""))))))))</f>
        <v/>
      </c>
      <c r="Z75" s="97" t="str">
        <f aca="false">IF($B75=$Z5,C5,IF($D75=$Z5,E5,IF($F75=$Z5,G5,IF($H75=$Z5,I5,IF($J75=$Z5,K5,IF($L75=$Z5,M5,IF($N75=$Z5,O5,IF($P75=$Z5,Q5,""))))))))</f>
        <v/>
      </c>
      <c r="AA75" s="97" t="n">
        <f aca="false">AC75-SUM(S75:Z75)</f>
        <v>10</v>
      </c>
      <c r="AB75" s="98" t="n">
        <f aca="false">SUM(S75:AA75)</f>
        <v>28</v>
      </c>
      <c r="AC75" s="97" t="n">
        <f aca="false">V1</f>
        <v>28</v>
      </c>
      <c r="AE75" s="137"/>
      <c r="AF75" s="138"/>
      <c r="AG75" s="137"/>
      <c r="AH75" s="138"/>
      <c r="AI75" s="137"/>
      <c r="AJ75" s="138"/>
      <c r="AK75" s="137"/>
      <c r="AL75" s="138"/>
      <c r="AM75" s="137"/>
      <c r="AN75" s="138"/>
      <c r="AO75" s="137"/>
      <c r="AP75" s="138"/>
      <c r="AQ75" s="137"/>
      <c r="AR75" s="138"/>
      <c r="AS75" s="137"/>
      <c r="AT75" s="138"/>
    </row>
    <row r="76" customFormat="false" ht="17.1" hidden="false" customHeight="true" outlineLevel="0" collapsed="false">
      <c r="A76" s="193" t="s">
        <v>199</v>
      </c>
      <c r="B76" s="210" t="s">
        <v>11</v>
      </c>
      <c r="C76" s="211" t="n">
        <v>29.95</v>
      </c>
      <c r="D76" s="210" t="s">
        <v>7</v>
      </c>
      <c r="E76" s="211" t="n">
        <v>26.11</v>
      </c>
      <c r="F76" s="210" t="s">
        <v>23</v>
      </c>
      <c r="G76" s="211" t="n">
        <v>21.12</v>
      </c>
      <c r="H76" s="210" t="s">
        <v>16</v>
      </c>
      <c r="I76" s="211" t="n">
        <v>20.7</v>
      </c>
      <c r="J76" s="210" t="s">
        <v>121</v>
      </c>
      <c r="K76" s="212"/>
      <c r="L76" s="210" t="s">
        <v>121</v>
      </c>
      <c r="M76" s="211"/>
      <c r="N76" s="210" t="s">
        <v>121</v>
      </c>
      <c r="O76" s="212"/>
      <c r="P76" s="133" t="s">
        <v>121</v>
      </c>
      <c r="Q76" s="134"/>
      <c r="S76" s="110"/>
      <c r="T76" s="110"/>
      <c r="U76" s="110"/>
      <c r="V76" s="110"/>
      <c r="W76" s="110"/>
      <c r="X76" s="110"/>
      <c r="Y76" s="110"/>
      <c r="Z76" s="110"/>
      <c r="AA76" s="110"/>
      <c r="AB76" s="111"/>
      <c r="AC76" s="110"/>
      <c r="AE76" s="135"/>
      <c r="AF76" s="136"/>
      <c r="AG76" s="135"/>
      <c r="AH76" s="136"/>
      <c r="AI76" s="135"/>
      <c r="AJ76" s="136"/>
      <c r="AK76" s="135"/>
      <c r="AL76" s="136"/>
      <c r="AM76" s="135"/>
      <c r="AN76" s="136"/>
      <c r="AO76" s="135"/>
      <c r="AP76" s="136"/>
      <c r="AQ76" s="135"/>
      <c r="AR76" s="136"/>
      <c r="AS76" s="137"/>
      <c r="AT76" s="138"/>
    </row>
    <row r="77" customFormat="false" ht="17.1" hidden="false" customHeight="true" outlineLevel="0" collapsed="false">
      <c r="A77" s="193"/>
      <c r="B77" s="207" t="str">
        <f aca="false">LEFT(B76,1)</f>
        <v>K</v>
      </c>
      <c r="C77" s="208" t="str">
        <f aca="false">HLOOKUP(B76,$AE$7:$AT$87,71,FALSE())</f>
        <v>Suzanna Wise</v>
      </c>
      <c r="D77" s="207" t="str">
        <f aca="false">LEFT(D76,1)</f>
        <v>P</v>
      </c>
      <c r="E77" s="208" t="str">
        <f aca="false">HLOOKUP(D76,$AE$7:$AT$87,71,FALSE())</f>
        <v>Jenny Cade</v>
      </c>
      <c r="F77" s="207" t="str">
        <f aca="false">LEFT(F76,1)</f>
        <v>N</v>
      </c>
      <c r="G77" s="208" t="str">
        <f aca="false">HLOOKUP(F76,$AE$7:$AT$87,71,FALSE())</f>
        <v>Nat Kimble</v>
      </c>
      <c r="H77" s="207" t="str">
        <f aca="false">LEFT(H76,1)</f>
        <v>R</v>
      </c>
      <c r="I77" s="208" t="str">
        <f aca="false">HLOOKUP(H76,$AE$7:$AT$87,71,FALSE())</f>
        <v>Hayley Sayer</v>
      </c>
      <c r="J77" s="207" t="str">
        <f aca="false">LEFT(J76,1)</f>
        <v>.</v>
      </c>
      <c r="K77" s="209" t="str">
        <f aca="false">HLOOKUP(J76,$AE$7:$AT$87,71,FALSE())</f>
        <v>.</v>
      </c>
      <c r="L77" s="207" t="str">
        <f aca="false">LEFT(L76,1)</f>
        <v>.</v>
      </c>
      <c r="M77" s="208" t="str">
        <f aca="false">HLOOKUP(L76,$AE$7:$AT$87,71,FALSE())</f>
        <v>.</v>
      </c>
      <c r="N77" s="207" t="str">
        <f aca="false">LEFT(N76,1)</f>
        <v>.</v>
      </c>
      <c r="O77" s="209" t="str">
        <f aca="false">HLOOKUP(N76,$AE$7:$AT$87,71,FALSE())</f>
        <v>.</v>
      </c>
      <c r="P77" s="120" t="str">
        <f aca="false">LEFT(P76,1)</f>
        <v>.</v>
      </c>
      <c r="Q77" s="121" t="str">
        <f aca="false">HLOOKUP(P76,$AE$7:$AT$87,71,FALSE())</f>
        <v>.</v>
      </c>
      <c r="S77" s="122" t="n">
        <f aca="false">IF($B77=$S5,C5,IF($D77=$S5,E5,IF($F77=$S5,G5,IF($H77=$S5,I5,IF($J77=$S5,K5,IF($L77=$S5,M5,IF($N77=$S5,O5,IF($P77=$S5,Q5,""))))))))</f>
        <v>5</v>
      </c>
      <c r="T77" s="122" t="n">
        <f aca="false">IF($B77=$T5,C5,IF($D77=$T5,E5,IF($F77=$T5,G5,IF($H77=$T5,I5,IF($J77=$T5,K5,IF($L77=$T5,M5,IF($N77=$T5,O5,IF($P77=$T5,Q5,""))))))))</f>
        <v>6</v>
      </c>
      <c r="U77" s="122" t="n">
        <f aca="false">IF($B77=$U5,C5,IF($D77=$U5,E5,IF($F77=$U5,G5,IF($H77=$U5,I5,IF($J77=$U5,K5,IF($L77=$U5,M5,IF($N77=$U5,O5,IF($P77=$U5,Q5,""))))))))</f>
        <v>3</v>
      </c>
      <c r="V77" s="122" t="str">
        <f aca="false">IF($B77=$V5,C5,IF($D77=$V5,E5,IF($F77=$V5,G5,IF($H77=$V5,I5,IF($J77=$V5,K5,IF($L77=$V5,M5,IF($N77=$V5,O5,IF($P77=$V5,Q5,""))))))))</f>
        <v/>
      </c>
      <c r="W77" s="122" t="n">
        <f aca="false">IF($B77=$W5,C5,IF($D77=$W5,E5,IF($F77=$W5,G5,IF($H77=$W5,I5,IF($J77=$W5,K5,IF($L77=$W5,M5,IF($N77=$W5,O5,IF($P77=$W5,Q5,""))))))))</f>
        <v>4</v>
      </c>
      <c r="X77" s="122" t="str">
        <f aca="false">IF($B77=$X5,C5,IF($D77=$X5,E5,IF($F77=$X5,G5,IF($H77=$X5,I5,IF($J77=$X5,K5,IF($L77=$X5,M5,IF($N77=$X5,O5,IF($P77=$X5,Q5,""))))))))</f>
        <v/>
      </c>
      <c r="Y77" s="122" t="str">
        <f aca="false">IF($B77=$Y5,C5,IF($D77=$Y5,E5,IF($F77=$Y5,G5,IF($H77=$Y5,I5,IF($J77=$Y5,K5,IF($L77=$Y5,M5,IF($N77=$Y5,O5,IF($P77=$Y5,Q5,""))))))))</f>
        <v/>
      </c>
      <c r="Z77" s="122" t="str">
        <f aca="false">IF($B77=$Z5,C5,IF($D77=$Z5,E5,IF($F77=$Z5,G5,IF($H77=$Z5,I5,IF($J77=$Z5,K5,IF($L77=$Z5,M5,IF($N77=$Z5,O5,IF($P77=$Z5,Q5,""))))))))</f>
        <v/>
      </c>
      <c r="AA77" s="122" t="n">
        <f aca="false">AC77-SUM(S77:Z77)</f>
        <v>10</v>
      </c>
      <c r="AB77" s="123" t="n">
        <f aca="false">SUM(S77:AA77)</f>
        <v>28</v>
      </c>
      <c r="AC77" s="122" t="n">
        <f aca="false">V1</f>
        <v>28</v>
      </c>
      <c r="AE77" s="124" t="s">
        <v>348</v>
      </c>
      <c r="AF77" s="125" t="s">
        <v>354</v>
      </c>
      <c r="AG77" s="124" t="s">
        <v>349</v>
      </c>
      <c r="AH77" s="125" t="s">
        <v>350</v>
      </c>
      <c r="AI77" s="124" t="s">
        <v>351</v>
      </c>
      <c r="AJ77" s="125" t="s">
        <v>343</v>
      </c>
      <c r="AK77" s="126"/>
      <c r="AL77" s="125"/>
      <c r="AM77" s="126" t="s">
        <v>353</v>
      </c>
      <c r="AN77" s="145"/>
      <c r="AO77" s="124"/>
      <c r="AP77" s="125"/>
      <c r="AQ77" s="124"/>
      <c r="AR77" s="125"/>
      <c r="AS77" s="127" t="s">
        <v>121</v>
      </c>
      <c r="AT77" s="128" t="s">
        <v>121</v>
      </c>
    </row>
    <row r="78" customFormat="false" ht="17.1" hidden="false" customHeight="true" outlineLevel="0" collapsed="false">
      <c r="A78" s="193" t="s">
        <v>201</v>
      </c>
      <c r="B78" s="210" t="s">
        <v>12</v>
      </c>
      <c r="C78" s="211" t="n">
        <v>17.5</v>
      </c>
      <c r="D78" s="210" t="s">
        <v>17</v>
      </c>
      <c r="E78" s="211" t="n">
        <v>16.61</v>
      </c>
      <c r="F78" s="210" t="s">
        <v>8</v>
      </c>
      <c r="G78" s="211" t="n">
        <v>14.11</v>
      </c>
      <c r="H78" s="210" t="s">
        <v>121</v>
      </c>
      <c r="I78" s="211"/>
      <c r="J78" s="210" t="s">
        <v>121</v>
      </c>
      <c r="K78" s="212"/>
      <c r="L78" s="210" t="s">
        <v>121</v>
      </c>
      <c r="M78" s="211"/>
      <c r="N78" s="210" t="s">
        <v>121</v>
      </c>
      <c r="O78" s="212"/>
      <c r="P78" s="133" t="s">
        <v>121</v>
      </c>
      <c r="Q78" s="134"/>
      <c r="S78" s="97"/>
      <c r="T78" s="97"/>
      <c r="U78" s="97"/>
      <c r="V78" s="97"/>
      <c r="W78" s="97"/>
      <c r="X78" s="97"/>
      <c r="Y78" s="97"/>
      <c r="Z78" s="97"/>
      <c r="AA78" s="97"/>
      <c r="AB78" s="98"/>
      <c r="AC78" s="97"/>
      <c r="AE78" s="135"/>
      <c r="AF78" s="136"/>
      <c r="AG78" s="135"/>
      <c r="AH78" s="136"/>
      <c r="AI78" s="135"/>
      <c r="AJ78" s="136"/>
      <c r="AK78" s="135"/>
      <c r="AL78" s="136"/>
      <c r="AM78" s="135"/>
      <c r="AN78" s="136"/>
      <c r="AO78" s="135"/>
      <c r="AP78" s="136"/>
      <c r="AQ78" s="135"/>
      <c r="AR78" s="136"/>
      <c r="AS78" s="137"/>
      <c r="AT78" s="138"/>
    </row>
    <row r="79" customFormat="false" ht="17.1" hidden="false" customHeight="true" outlineLevel="0" collapsed="false">
      <c r="A79" s="193"/>
      <c r="B79" s="219" t="str">
        <f aca="false">LEFT(B78,1)</f>
        <v>K</v>
      </c>
      <c r="C79" s="214" t="str">
        <f aca="false">HLOOKUP(B78,$AE$7:$AT$87,71,FALSE())</f>
        <v>Cherelle Hibbert</v>
      </c>
      <c r="D79" s="213" t="str">
        <f aca="false">LEFT(D78,1)</f>
        <v>R</v>
      </c>
      <c r="E79" s="214" t="str">
        <f aca="false">HLOOKUP(D78,$AE$7:$AT$87,71,FALSE())</f>
        <v>Harriet Forbes Lange</v>
      </c>
      <c r="F79" s="213" t="str">
        <f aca="false">LEFT(F78,1)</f>
        <v>P</v>
      </c>
      <c r="G79" s="214" t="str">
        <f aca="false">HLOOKUP(F78,$AE$7:$AT$87,71,FALSE())</f>
        <v>Amber Kenny</v>
      </c>
      <c r="H79" s="213" t="str">
        <f aca="false">LEFT(H78,1)</f>
        <v>.</v>
      </c>
      <c r="I79" s="214" t="str">
        <f aca="false">HLOOKUP(H78,$AE$7:$AT$87,71,FALSE())</f>
        <v>.</v>
      </c>
      <c r="J79" s="213" t="str">
        <f aca="false">LEFT(J78,1)</f>
        <v>.</v>
      </c>
      <c r="K79" s="215" t="str">
        <f aca="false">HLOOKUP(J78,$AE$7:$AT$87,71,FALSE())</f>
        <v>.</v>
      </c>
      <c r="L79" s="213" t="str">
        <f aca="false">LEFT(L78,1)</f>
        <v>.</v>
      </c>
      <c r="M79" s="214" t="str">
        <f aca="false">HLOOKUP(L78,$AE$7:$AT$87,71,FALSE())</f>
        <v>.</v>
      </c>
      <c r="N79" s="213" t="str">
        <f aca="false">LEFT(N78,1)</f>
        <v>.</v>
      </c>
      <c r="O79" s="215" t="str">
        <f aca="false">HLOOKUP(N78,$AE$7:$AT$87,71,FALSE())</f>
        <v>.</v>
      </c>
      <c r="P79" s="143" t="str">
        <f aca="false">LEFT(P78,1)</f>
        <v>.</v>
      </c>
      <c r="Q79" s="144" t="str">
        <f aca="false">HLOOKUP(P78,$AE$7:$AT$87,71,FALSE())</f>
        <v>.</v>
      </c>
      <c r="S79" s="97" t="n">
        <f aca="false">IF($B79=$S5,C5,IF($D79=$S5,E5,IF($F79=$S5,G5,IF($H79=$S5,I5,IF($J79=$S5,K5,IF($L79=$S5,M5,IF($N79=$S5,O5,IF($P79=$S5,Q5,""))))))))</f>
        <v>4</v>
      </c>
      <c r="T79" s="97" t="n">
        <f aca="false">IF($B79=$T5,C5,IF($D79=$T5,E5,IF($F79=$T5,G5,IF($H79=$T5,I5,IF($J79=$T5,K5,IF($L79=$T5,M5,IF($N79=$T5,O5,IF($P79=$T5,Q5,""))))))))</f>
        <v>6</v>
      </c>
      <c r="U79" s="97" t="n">
        <f aca="false">IF($B79=$U5,C5,IF($D79=$U5,E5,IF($F79=$U5,G5,IF($H79=$U5,I5,IF($J79=$U5,K5,IF($L79=$U5,M5,IF($N79=$U5,O5,IF($P79=$U5,Q5,""))))))))</f>
        <v>5</v>
      </c>
      <c r="V79" s="97" t="str">
        <f aca="false">IF($B79=$V5,C5,IF($D79=$V5,E5,IF($F79=$V5,G5,IF($H79=$V5,I5,IF($J79=$V5,K5,IF($L79=$V5,M5,IF($N79=$V5,O5,IF($P79=$V5,Q5,""))))))))</f>
        <v/>
      </c>
      <c r="W79" s="97" t="str">
        <f aca="false">IF($B79=$W5,C5,IF($D79=$W5,E5,IF($F79=$W5,G5,IF($H79=$W5,I5,IF($J79=$W5,K5,IF($L79=$W5,M5,IF($N79=$W5,O5,IF($P79=$W5,Q5,""))))))))</f>
        <v/>
      </c>
      <c r="X79" s="97" t="str">
        <f aca="false">IF($B79=$X5,C5,IF($D79=$X5,E5,IF($F79=$X5,G5,IF($H79=$X5,I5,IF($J79=$X5,K5,IF($L79=$X5,M5,IF($N79=$X5,O5,IF($P79=$X5,Q5,""))))))))</f>
        <v/>
      </c>
      <c r="Y79" s="97" t="str">
        <f aca="false">IF($B79=$Y5,C5,IF($D79=$Y5,E5,IF($F79=$Y5,G5,IF($H79=$Y5,I5,IF($J79=$Y5,K5,IF($L79=$Y5,M5,IF($N79=$Y5,O5,IF($P79=$Y5,Q5,""))))))))</f>
        <v/>
      </c>
      <c r="Z79" s="97" t="str">
        <f aca="false">IF($B79=$Z5,C5,IF($D79=$Z5,E5,IF($F79=$Z5,G5,IF($H79=$Z5,I5,IF($J79=$Z5,K5,IF($L79=$Z5,M5,IF($N79=$Z5,O5,IF($P79=$Z5,Q5,""))))))))</f>
        <v/>
      </c>
      <c r="AA79" s="97" t="n">
        <f aca="false">AC79-SUM(S79:Z79)</f>
        <v>13</v>
      </c>
      <c r="AB79" s="98" t="n">
        <f aca="false">SUM(S79:AA79)</f>
        <v>28</v>
      </c>
      <c r="AC79" s="97" t="n">
        <f aca="false">V1</f>
        <v>28</v>
      </c>
      <c r="AE79" s="137"/>
      <c r="AF79" s="138"/>
      <c r="AG79" s="137"/>
      <c r="AH79" s="138"/>
      <c r="AI79" s="137"/>
      <c r="AJ79" s="138"/>
      <c r="AK79" s="137"/>
      <c r="AL79" s="138"/>
      <c r="AM79" s="137"/>
      <c r="AN79" s="138"/>
      <c r="AO79" s="137"/>
      <c r="AP79" s="138"/>
      <c r="AQ79" s="137"/>
      <c r="AR79" s="138"/>
      <c r="AS79" s="137"/>
      <c r="AT79" s="138"/>
    </row>
    <row r="80" customFormat="false" ht="17.1" hidden="false" customHeight="true" outlineLevel="0" collapsed="false">
      <c r="A80" s="203" t="s">
        <v>202</v>
      </c>
      <c r="B80" s="204" t="s">
        <v>16</v>
      </c>
      <c r="C80" s="206" t="n">
        <v>41.51</v>
      </c>
      <c r="D80" s="210" t="s">
        <v>11</v>
      </c>
      <c r="E80" s="211" t="n">
        <v>37.66</v>
      </c>
      <c r="F80" s="210" t="s">
        <v>7</v>
      </c>
      <c r="G80" s="211" t="n">
        <v>20.71</v>
      </c>
      <c r="H80" s="210" t="s">
        <v>121</v>
      </c>
      <c r="I80" s="211"/>
      <c r="J80" s="210" t="s">
        <v>121</v>
      </c>
      <c r="K80" s="212"/>
      <c r="L80" s="210" t="s">
        <v>121</v>
      </c>
      <c r="M80" s="211"/>
      <c r="N80" s="210" t="s">
        <v>121</v>
      </c>
      <c r="O80" s="212"/>
      <c r="P80" s="133"/>
      <c r="Q80" s="109"/>
      <c r="S80" s="110"/>
      <c r="T80" s="110"/>
      <c r="U80" s="110"/>
      <c r="V80" s="110"/>
      <c r="W80" s="110"/>
      <c r="X80" s="110"/>
      <c r="Y80" s="110"/>
      <c r="Z80" s="110"/>
      <c r="AA80" s="110"/>
      <c r="AB80" s="111"/>
      <c r="AC80" s="110"/>
      <c r="AE80" s="135"/>
      <c r="AF80" s="136"/>
      <c r="AG80" s="135"/>
      <c r="AH80" s="136"/>
      <c r="AI80" s="135"/>
      <c r="AJ80" s="136"/>
      <c r="AK80" s="135"/>
      <c r="AL80" s="136"/>
      <c r="AM80" s="135"/>
      <c r="AN80" s="136"/>
      <c r="AO80" s="135"/>
      <c r="AP80" s="136"/>
      <c r="AQ80" s="135"/>
      <c r="AR80" s="136"/>
      <c r="AS80" s="137"/>
      <c r="AT80" s="138"/>
    </row>
    <row r="81" customFormat="false" ht="17.1" hidden="false" customHeight="true" outlineLevel="0" collapsed="false">
      <c r="A81" s="193"/>
      <c r="B81" s="207" t="str">
        <f aca="false">LEFT(B80,1)</f>
        <v>R</v>
      </c>
      <c r="C81" s="209" t="str">
        <f aca="false">HLOOKUP(B80,$AE$7:$AT$87,75,FALSE())</f>
        <v>Hayley Sayer</v>
      </c>
      <c r="D81" s="207" t="str">
        <f aca="false">LEFT(D80,1)</f>
        <v>K</v>
      </c>
      <c r="E81" s="209" t="str">
        <f aca="false">HLOOKUP(D80,$AE$7:$AT$87,75,FALSE())</f>
        <v>Suzanna Wise</v>
      </c>
      <c r="F81" s="207" t="str">
        <f aca="false">LEFT(F80,1)</f>
        <v>P</v>
      </c>
      <c r="G81" s="209" t="str">
        <f aca="false">HLOOKUP(F80,$AE$7:$AT$87,75,FALSE())</f>
        <v>Jenny Cade</v>
      </c>
      <c r="H81" s="207" t="str">
        <f aca="false">LEFT(H80,1)</f>
        <v>.</v>
      </c>
      <c r="I81" s="209" t="str">
        <f aca="false">HLOOKUP(H80,$AE$7:$AT$87,75,FALSE())</f>
        <v>.</v>
      </c>
      <c r="J81" s="207" t="str">
        <f aca="false">LEFT(J80,1)</f>
        <v>.</v>
      </c>
      <c r="K81" s="209" t="str">
        <f aca="false">HLOOKUP(J80,$AE$7:$AT$87,75,FALSE())</f>
        <v>.</v>
      </c>
      <c r="L81" s="207" t="str">
        <f aca="false">LEFT(L80,1)</f>
        <v>.</v>
      </c>
      <c r="M81" s="209" t="str">
        <f aca="false">HLOOKUP(L80,$AE$7:$AT$87,75,FALSE())</f>
        <v>.</v>
      </c>
      <c r="N81" s="207" t="str">
        <f aca="false">LEFT(N80,1)</f>
        <v>.</v>
      </c>
      <c r="O81" s="209" t="str">
        <f aca="false">HLOOKUP(N80,$AE$7:$AT$87,75,FALSE())</f>
        <v>.</v>
      </c>
      <c r="P81" s="120" t="str">
        <f aca="false">LEFT(P80,1)</f>
        <v/>
      </c>
      <c r="Q81" s="121" t="e">
        <f aca="false">HLOOKUP(P80,$AE$7:$AT$87,75,FALSE())</f>
        <v>#N/A</v>
      </c>
      <c r="S81" s="122" t="n">
        <f aca="false">IF($B81=$S5,C5,IF($D81=$S5,E5,IF($F81=$S5,G5,IF($H81=$S5,I5,IF($J81=$S5,K5,IF($L81=$S5,M5,IF($N81=$S5,O5,IF($P81=$S5,Q5,""))))))))</f>
        <v>4</v>
      </c>
      <c r="T81" s="122" t="n">
        <f aca="false">IF($B81=$T5,C5,IF($D81=$T5,E5,IF($F81=$T5,G5,IF($H81=$T5,I5,IF($J81=$T5,K5,IF($L81=$T5,M5,IF($N81=$T5,O5,IF($P81=$T5,Q5,""))))))))</f>
        <v>5</v>
      </c>
      <c r="U81" s="122" t="n">
        <f aca="false">IF($B81=$U5,C5,IF($D81=$U5,E5,IF($F81=$U5,G5,IF($H81=$U5,I5,IF($J81=$U5,K5,IF($L81=$U5,M5,IF($N81=$U5,O5,IF($P81=$U5,Q5,""))))))))</f>
        <v>6</v>
      </c>
      <c r="V81" s="122" t="str">
        <f aca="false">IF($B81=$V5,C5,IF($D81=$V5,E5,IF($F81=$V5,G5,IF($H81=$V5,I5,IF($J81=$V5,K5,IF($L81=$V5,M5,IF($N81=$V5,O5,IF($P81=$V5,Q5,""))))))))</f>
        <v/>
      </c>
      <c r="W81" s="122" t="str">
        <f aca="false">IF($B81=$W5,C5,IF($D81=$W5,E5,IF($F81=$W5,G5,IF($H81=$W5,I5,IF($J81=$W5,K5,IF($L81=$W5,M5,IF($N81=$W5,O5,IF($P81=$W5,Q5,""))))))))</f>
        <v/>
      </c>
      <c r="X81" s="122" t="str">
        <f aca="false">IF($B81=$X5,C5,IF($D81=$X5,E5,IF($F81=$X5,G5,IF($H81=$X5,I5,IF($J81=$X5,K5,IF($L81=$X5,M5,IF($N81=$X5,O5,IF($P81=$X5,Q5,""))))))))</f>
        <v/>
      </c>
      <c r="Y81" s="122" t="str">
        <f aca="false">IF($B81=$Y5,C5,IF($D81=$Y5,E5,IF($F81=$Y5,G5,IF($H81=$Y5,I5,IF($J81=$Y5,K5,IF($L81=$Y5,M5,IF($N81=$Y5,O5,IF($P81=$Y5,Q5,""))))))))</f>
        <v/>
      </c>
      <c r="Z81" s="122" t="e">
        <f aca="false">IF($B81=$Z5,C5,IF($D81=$Z5,E5,IF($F81=$Z5,G5,IF($H81=$Z5,I5,IF($J81=$Z5,K5,IF($L81=$Z5,M5,IF($N81=$Z5,O5,IF($P81=$Z5,Q5,""))))))))</f>
        <v>#REF!</v>
      </c>
      <c r="AA81" s="97" t="e">
        <f aca="false">AC81-SUM(S81:Z81)</f>
        <v>#REF!</v>
      </c>
      <c r="AB81" s="98" t="e">
        <f aca="false">SUM(S81:AA81)</f>
        <v>#REF!</v>
      </c>
      <c r="AC81" s="97" t="n">
        <f aca="false">V1</f>
        <v>28</v>
      </c>
      <c r="AE81" s="124" t="s">
        <v>348</v>
      </c>
      <c r="AF81" s="138"/>
      <c r="AG81" s="124" t="s">
        <v>349</v>
      </c>
      <c r="AH81" s="138"/>
      <c r="AI81" s="124" t="s">
        <v>351</v>
      </c>
      <c r="AJ81" s="138"/>
      <c r="AK81" s="124"/>
      <c r="AL81" s="138"/>
      <c r="AM81" s="126"/>
      <c r="AN81" s="138"/>
      <c r="AO81" s="124"/>
      <c r="AP81" s="138"/>
      <c r="AQ81" s="124"/>
      <c r="AR81" s="138"/>
      <c r="AS81" s="127" t="s">
        <v>121</v>
      </c>
      <c r="AT81" s="138" t="s">
        <v>121</v>
      </c>
    </row>
    <row r="82" customFormat="false" ht="17.1" hidden="true" customHeight="true" outlineLevel="0" collapsed="false">
      <c r="A82" s="193" t="s">
        <v>203</v>
      </c>
      <c r="B82" s="210"/>
      <c r="C82" s="212"/>
      <c r="D82" s="210"/>
      <c r="E82" s="211"/>
      <c r="F82" s="210"/>
      <c r="G82" s="211"/>
      <c r="H82" s="210"/>
      <c r="I82" s="211"/>
      <c r="J82" s="210"/>
      <c r="K82" s="212"/>
      <c r="L82" s="210"/>
      <c r="M82" s="211"/>
      <c r="N82" s="210"/>
      <c r="O82" s="212"/>
      <c r="P82" s="133"/>
      <c r="Q82" s="134"/>
      <c r="S82" s="97"/>
      <c r="T82" s="97"/>
      <c r="U82" s="97"/>
      <c r="V82" s="97"/>
      <c r="W82" s="97"/>
      <c r="X82" s="97"/>
      <c r="Y82" s="97"/>
      <c r="Z82" s="97"/>
      <c r="AA82" s="97"/>
      <c r="AB82" s="98"/>
      <c r="AC82" s="97"/>
      <c r="AE82" s="137"/>
      <c r="AF82" s="138"/>
      <c r="AG82" s="137"/>
      <c r="AH82" s="138"/>
      <c r="AI82" s="137"/>
      <c r="AJ82" s="138"/>
      <c r="AK82" s="137"/>
      <c r="AL82" s="138"/>
      <c r="AM82" s="137"/>
      <c r="AN82" s="138"/>
      <c r="AO82" s="137"/>
      <c r="AP82" s="138"/>
      <c r="AQ82" s="137"/>
      <c r="AR82" s="138"/>
      <c r="AS82" s="137"/>
      <c r="AT82" s="138"/>
    </row>
    <row r="83" customFormat="false" ht="17.1" hidden="true" customHeight="true" outlineLevel="0" collapsed="false">
      <c r="A83" s="199"/>
      <c r="B83" s="213" t="str">
        <f aca="false">LEFT(B82,1)</f>
        <v/>
      </c>
      <c r="C83" s="215" t="e">
        <f aca="false">HLOOKUP(B82,$AE$7:$AT$87,75,FALSE())</f>
        <v>#N/A</v>
      </c>
      <c r="D83" s="213" t="str">
        <f aca="false">LEFT(D82,1)</f>
        <v/>
      </c>
      <c r="E83" s="215" t="e">
        <f aca="false">HLOOKUP(D82,$AE$7:$AT$87,75,FALSE())</f>
        <v>#N/A</v>
      </c>
      <c r="F83" s="213" t="str">
        <f aca="false">LEFT(F82,1)</f>
        <v/>
      </c>
      <c r="G83" s="215" t="e">
        <f aca="false">HLOOKUP(F82,$AE$7:$AT$87,75,FALSE())</f>
        <v>#N/A</v>
      </c>
      <c r="H83" s="213" t="str">
        <f aca="false">LEFT(H82,1)</f>
        <v/>
      </c>
      <c r="I83" s="215" t="e">
        <f aca="false">HLOOKUP(H82,$AE$7:$AT$87,75,FALSE())</f>
        <v>#N/A</v>
      </c>
      <c r="J83" s="213" t="str">
        <f aca="false">LEFT(J82,1)</f>
        <v/>
      </c>
      <c r="K83" s="215" t="e">
        <f aca="false">HLOOKUP(J82,$AE$7:$AT$87,75,FALSE())</f>
        <v>#N/A</v>
      </c>
      <c r="L83" s="213" t="str">
        <f aca="false">LEFT(L82,1)</f>
        <v/>
      </c>
      <c r="M83" s="215" t="e">
        <f aca="false">HLOOKUP(L82,$AE$7:$AT$87,75,FALSE())</f>
        <v>#N/A</v>
      </c>
      <c r="N83" s="213" t="str">
        <f aca="false">LEFT(N82,1)</f>
        <v/>
      </c>
      <c r="O83" s="215" t="e">
        <f aca="false">HLOOKUP(N82,$AE$7:$AT$87,75,FALSE())</f>
        <v>#N/A</v>
      </c>
      <c r="P83" s="143" t="str">
        <f aca="false">LEFT(P82,1)</f>
        <v/>
      </c>
      <c r="Q83" s="144" t="e">
        <f aca="false">HLOOKUP(P82,$AE$7:$AT$87,75,FALSE())</f>
        <v>#N/A</v>
      </c>
      <c r="S83" s="122" t="str">
        <f aca="false">IF($B83=$S5,C5,IF($D83=$S5,E5,IF($F83=$S5,G5,IF($H83=$S5,I5,IF($J83=$S5,K5,IF($L83=$S5,M5,IF($N83=$S5,O5,IF($P83=$S5,Q5,""))))))))</f>
        <v/>
      </c>
      <c r="T83" s="122" t="str">
        <f aca="false">IF($B83=$T5,C5,IF($D83=$T5,E5,IF($F83=$T5,G5,IF($H83=$T5,I5,IF($J83=$T5,K5,IF($L83=$T5,M5,IF($N83=$T5,O5,IF($P83=$T5,Q5,""))))))))</f>
        <v/>
      </c>
      <c r="U83" s="122" t="str">
        <f aca="false">IF($B83=$U5,C5,IF($D83=$U5,E5,IF($F83=$U5,G5,IF($H83=$U5,I5,IF($J83=$U5,K5,IF($L83=$U5,M5,IF($N83=$U5,O5,IF($P83=$U5,Q5,""))))))))</f>
        <v/>
      </c>
      <c r="V83" s="122" t="str">
        <f aca="false">IF($B83=$V5,C5,IF($D83=$V5,E5,IF($F83=$V5,G5,IF($H83=$V5,I5,IF($J83=$V5,K5,IF($L83=$V5,M5,IF($N83=$V5,O5,IF($P83=$V5,Q5,""))))))))</f>
        <v/>
      </c>
      <c r="W83" s="122" t="str">
        <f aca="false">IF($B83=$W5,C5,IF($D83=$W5,E5,IF($F83=$W5,G5,IF($H83=$W5,I5,IF($J83=$W5,K5,IF($L83=$W5,M5,IF($N83=$W5,O5,IF($P83=$W5,Q5,""))))))))</f>
        <v/>
      </c>
      <c r="X83" s="122" t="str">
        <f aca="false">IF($B83=$X5,C5,IF($D83=$X5,E5,IF($F83=$X5,G5,IF($H83=$X5,I5,IF($J83=$X5,K5,IF($L83=$X5,M5,IF($N83=$X5,O5,IF($P83=$X5,Q5,""))))))))</f>
        <v/>
      </c>
      <c r="Y83" s="122" t="str">
        <f aca="false">IF($B83=$Y5,C5,IF($D83=$Y5,E5,IF($F83=$Y5,G5,IF($H83=$Y5,I5,IF($J83=$Y5,K5,IF($L83=$Y5,M5,IF($N83=$Y5,O5,IF($P83=$Y5,Q5,""))))))))</f>
        <v/>
      </c>
      <c r="Z83" s="122" t="n">
        <f aca="false">IF($B83=$Z5,C5,IF($D83=$Z5,E5,IF($F83=$Z5,G5,IF($H83=$Z5,I5,IF($J83=$Z5,K5,IF($L83=$Z5,M5,IF($N83=$Z5,O5,IF($P83=$Z5,Q5,""))))))))</f>
        <v>6</v>
      </c>
      <c r="AA83" s="97"/>
      <c r="AB83" s="98"/>
      <c r="AC83" s="97"/>
      <c r="AE83" s="137"/>
      <c r="AF83" s="138"/>
      <c r="AG83" s="137"/>
      <c r="AH83" s="138"/>
      <c r="AI83" s="137"/>
      <c r="AJ83" s="138"/>
      <c r="AK83" s="137"/>
      <c r="AL83" s="138"/>
      <c r="AM83" s="137"/>
      <c r="AN83" s="138"/>
      <c r="AO83" s="137"/>
      <c r="AP83" s="138"/>
      <c r="AQ83" s="137"/>
      <c r="AR83" s="138"/>
      <c r="AS83" s="137"/>
      <c r="AT83" s="138"/>
    </row>
    <row r="84" customFormat="false" ht="17.1" hidden="false" customHeight="true" outlineLevel="0" collapsed="false">
      <c r="A84" s="203" t="s">
        <v>204</v>
      </c>
      <c r="B84" s="204" t="s">
        <v>7</v>
      </c>
      <c r="C84" s="205" t="n">
        <v>26.17</v>
      </c>
      <c r="D84" s="204" t="s">
        <v>16</v>
      </c>
      <c r="E84" s="205" t="n">
        <v>23.2</v>
      </c>
      <c r="F84" s="204" t="s">
        <v>11</v>
      </c>
      <c r="G84" s="205" t="n">
        <v>19.03</v>
      </c>
      <c r="H84" s="204" t="s">
        <v>23</v>
      </c>
      <c r="I84" s="205" t="n">
        <v>15.53</v>
      </c>
      <c r="J84" s="204" t="s">
        <v>121</v>
      </c>
      <c r="K84" s="206"/>
      <c r="L84" s="204" t="s">
        <v>121</v>
      </c>
      <c r="M84" s="205"/>
      <c r="N84" s="204" t="s">
        <v>121</v>
      </c>
      <c r="O84" s="206"/>
      <c r="P84" s="108" t="s">
        <v>121</v>
      </c>
      <c r="Q84" s="109"/>
      <c r="S84" s="110"/>
      <c r="T84" s="110"/>
      <c r="U84" s="110"/>
      <c r="V84" s="110"/>
      <c r="W84" s="110"/>
      <c r="X84" s="110"/>
      <c r="Y84" s="110"/>
      <c r="Z84" s="110"/>
      <c r="AA84" s="110"/>
      <c r="AB84" s="111"/>
      <c r="AC84" s="110"/>
      <c r="AE84" s="137"/>
      <c r="AF84" s="138"/>
      <c r="AG84" s="137"/>
      <c r="AH84" s="138"/>
      <c r="AI84" s="137"/>
      <c r="AJ84" s="138"/>
      <c r="AK84" s="137"/>
      <c r="AL84" s="138"/>
      <c r="AM84" s="137"/>
      <c r="AN84" s="138"/>
      <c r="AO84" s="137"/>
      <c r="AP84" s="138"/>
      <c r="AQ84" s="137"/>
      <c r="AR84" s="138"/>
      <c r="AS84" s="137"/>
      <c r="AT84" s="138"/>
    </row>
    <row r="85" customFormat="false" ht="17.1" hidden="false" customHeight="true" outlineLevel="0" collapsed="false">
      <c r="A85" s="193"/>
      <c r="B85" s="207" t="str">
        <f aca="false">LEFT(B84,1)</f>
        <v>P</v>
      </c>
      <c r="C85" s="209" t="str">
        <f aca="false">HLOOKUP(B84,$AE$7:$AT$87,79,FALSE())</f>
        <v>Ailish Park</v>
      </c>
      <c r="D85" s="207" t="str">
        <f aca="false">LEFT(D84,1)</f>
        <v>R</v>
      </c>
      <c r="E85" s="209" t="str">
        <f aca="false">HLOOKUP(D84,$AE$7:$AT$87,79,FALSE())</f>
        <v>Flavia Kumar</v>
      </c>
      <c r="F85" s="207" t="str">
        <f aca="false">LEFT(F84,1)</f>
        <v>K</v>
      </c>
      <c r="G85" s="209" t="str">
        <f aca="false">HLOOKUP(F84,$AE$7:$AT$87,79,FALSE())</f>
        <v>Suzanna Wise</v>
      </c>
      <c r="H85" s="207" t="str">
        <f aca="false">LEFT(H84,1)</f>
        <v>N</v>
      </c>
      <c r="I85" s="209" t="str">
        <f aca="false">HLOOKUP(H84,$AE$7:$AT$87,79,FALSE())</f>
        <v>Nat Kimble</v>
      </c>
      <c r="J85" s="207" t="str">
        <f aca="false">LEFT(J84,1)</f>
        <v>.</v>
      </c>
      <c r="K85" s="209" t="str">
        <f aca="false">HLOOKUP(J84,$AE$7:$AT$87,79,FALSE())</f>
        <v>.</v>
      </c>
      <c r="L85" s="207" t="str">
        <f aca="false">LEFT(L84,1)</f>
        <v>.</v>
      </c>
      <c r="M85" s="209" t="str">
        <f aca="false">HLOOKUP(L84,$AE$7:$AT$87,79,FALSE())</f>
        <v>.</v>
      </c>
      <c r="N85" s="207" t="str">
        <f aca="false">LEFT(N84,1)</f>
        <v>.</v>
      </c>
      <c r="O85" s="209" t="str">
        <f aca="false">HLOOKUP(N84,$AE$7:$AT$87,79,FALSE())</f>
        <v>.</v>
      </c>
      <c r="P85" s="120" t="str">
        <f aca="false">LEFT(P84,1)</f>
        <v>.</v>
      </c>
      <c r="Q85" s="121" t="str">
        <f aca="false">HLOOKUP(P84,$AE$7:$AT$87,79,FALSE())</f>
        <v>.</v>
      </c>
      <c r="S85" s="122" t="n">
        <f aca="false">IF($B85=$S5,C5,IF($D85=$S5,E5,IF($F85=$S5,G5,IF($H85=$S5,I5,IF($J85=$S5,K5,IF($L85=$S5,M5,IF($N85=$S5,O5,IF($P85=$S5,Q5,""))))))))</f>
        <v>6</v>
      </c>
      <c r="T85" s="122" t="n">
        <f aca="false">IF($B85=$T5,C5,IF($D85=$T5,E5,IF($F85=$T5,G5,IF($H85=$T5,I5,IF($J85=$T5,K5,IF($L85=$T5,M5,IF($N85=$T5,O5,IF($P85=$T5,Q5,""))))))))</f>
        <v>4</v>
      </c>
      <c r="U85" s="122" t="n">
        <f aca="false">IF($B85=$U5,C5,IF($D85=$U5,E5,IF($F85=$U5,G5,IF($H85=$U5,I5,IF($J85=$U5,K5,IF($L85=$U5,M5,IF($N85=$U5,O5,IF($P85=$U5,Q5,""))))))))</f>
        <v>5</v>
      </c>
      <c r="V85" s="122" t="str">
        <f aca="false">IF($B85=$V5,C5,IF($D85=$V5,E5,IF($F85=$V5,G5,IF($H85=$V5,I5,IF($J85=$V5,K5,IF($L85=$V5,M5,IF($N85=$V5,O5,IF($P85=$V5,Q5,""))))))))</f>
        <v/>
      </c>
      <c r="W85" s="122" t="n">
        <f aca="false">IF($B85=$W5,C5,IF($D85=$W5,E5,IF($F85=$W5,G5,IF($H85=$W5,I5,IF($J85=$W5,K5,IF($L85=$W5,M5,IF($N85=$W5,O5,IF($P85=$W5,Q5,""))))))))</f>
        <v>3</v>
      </c>
      <c r="X85" s="122" t="str">
        <f aca="false">IF($B85=$X5,C5,IF($D85=$X5,E5,IF($F85=$X5,G5,IF($H85=$X5,I5,IF($J85=$X5,K5,IF($L85=$X5,M5,IF($N85=$X5,O5,IF($P85=$X5,Q5,""))))))))</f>
        <v/>
      </c>
      <c r="Y85" s="122" t="str">
        <f aca="false">IF($B85=$Y5,C5,IF($D85=$Y5,E5,IF($F85=$Y5,G5,IF($H85=$Y5,I5,IF($J85=$Y5,K5,IF($L85=$Y5,M5,IF($N85=$Y5,O5,IF($P85=$Y5,Q5,""))))))))</f>
        <v/>
      </c>
      <c r="Z85" s="122" t="str">
        <f aca="false">IF($B85=$Z5,C5,IF($D85=$Z5,E5,IF($F85=$Z5,G5,IF($H85=$Z5,I5,IF($J85=$Z5,K5,IF($L85=$Z5,M5,IF($N85=$Z5,O5,IF($P85=$Z5,Q5,""))))))))</f>
        <v/>
      </c>
      <c r="AA85" s="122" t="n">
        <f aca="false">AC85-SUM(S85:Z85)</f>
        <v>10</v>
      </c>
      <c r="AB85" s="123" t="n">
        <f aca="false">SUM(S85:AA85)</f>
        <v>28</v>
      </c>
      <c r="AC85" s="122" t="n">
        <f aca="false">V1</f>
        <v>28</v>
      </c>
      <c r="AE85" s="124" t="s">
        <v>355</v>
      </c>
      <c r="AF85" s="125" t="s">
        <v>348</v>
      </c>
      <c r="AG85" s="124" t="s">
        <v>349</v>
      </c>
      <c r="AH85" s="145" t="s">
        <v>307</v>
      </c>
      <c r="AI85" s="124" t="s">
        <v>309</v>
      </c>
      <c r="AJ85" s="145" t="s">
        <v>351</v>
      </c>
      <c r="AK85" s="126"/>
      <c r="AL85" s="145"/>
      <c r="AM85" s="126" t="s">
        <v>353</v>
      </c>
      <c r="AN85" s="125"/>
      <c r="AO85" s="124"/>
      <c r="AP85" s="125"/>
      <c r="AQ85" s="126"/>
      <c r="AR85" s="145"/>
      <c r="AS85" s="151" t="s">
        <v>121</v>
      </c>
      <c r="AT85" s="128" t="s">
        <v>121</v>
      </c>
    </row>
    <row r="86" customFormat="false" ht="17.1" hidden="false" customHeight="true" outlineLevel="0" collapsed="false">
      <c r="A86" s="193" t="s">
        <v>205</v>
      </c>
      <c r="B86" s="210" t="s">
        <v>8</v>
      </c>
      <c r="C86" s="211" t="n">
        <v>19.28</v>
      </c>
      <c r="D86" s="217" t="s">
        <v>17</v>
      </c>
      <c r="E86" s="216" t="n">
        <v>13.71</v>
      </c>
      <c r="F86" s="217" t="s">
        <v>12</v>
      </c>
      <c r="G86" s="216" t="n">
        <v>12.12</v>
      </c>
      <c r="H86" s="217" t="s">
        <v>121</v>
      </c>
      <c r="I86" s="216"/>
      <c r="J86" s="217" t="s">
        <v>121</v>
      </c>
      <c r="K86" s="218"/>
      <c r="L86" s="217" t="s">
        <v>121</v>
      </c>
      <c r="M86" s="216"/>
      <c r="N86" s="217" t="s">
        <v>121</v>
      </c>
      <c r="O86" s="218"/>
      <c r="P86" s="155" t="s">
        <v>121</v>
      </c>
      <c r="Q86" s="156"/>
      <c r="S86" s="230"/>
      <c r="T86" s="230"/>
      <c r="U86" s="230"/>
      <c r="V86" s="230"/>
      <c r="W86" s="230"/>
      <c r="X86" s="230"/>
      <c r="Y86" s="230"/>
      <c r="Z86" s="230"/>
      <c r="AA86" s="230"/>
      <c r="AB86" s="231"/>
      <c r="AC86" s="230"/>
      <c r="AE86" s="135"/>
      <c r="AF86" s="136"/>
      <c r="AG86" s="135"/>
      <c r="AH86" s="136"/>
      <c r="AI86" s="135"/>
      <c r="AJ86" s="136"/>
      <c r="AK86" s="135"/>
      <c r="AL86" s="136"/>
      <c r="AM86" s="135"/>
      <c r="AN86" s="136"/>
      <c r="AO86" s="135"/>
      <c r="AP86" s="136"/>
      <c r="AQ86" s="135"/>
      <c r="AR86" s="136"/>
      <c r="AS86" s="137"/>
      <c r="AT86" s="138"/>
    </row>
    <row r="87" customFormat="false" ht="17.1" hidden="false" customHeight="true" outlineLevel="0" collapsed="false">
      <c r="A87" s="222"/>
      <c r="B87" s="219" t="str">
        <f aca="false">LEFT(B86,1)</f>
        <v>P</v>
      </c>
      <c r="C87" s="220" t="str">
        <f aca="false">HLOOKUP(B86,$AE$7:$AT$87,79,FALSE())</f>
        <v>Jenny Cade</v>
      </c>
      <c r="D87" s="219" t="str">
        <f aca="false">LEFT(D86,1)</f>
        <v>R</v>
      </c>
      <c r="E87" s="220" t="str">
        <f aca="false">HLOOKUP(D86,$AE$7:$AT$87,79,FALSE())</f>
        <v>Hayley Sayer</v>
      </c>
      <c r="F87" s="219" t="str">
        <f aca="false">LEFT(F86,1)</f>
        <v>K</v>
      </c>
      <c r="G87" s="220" t="str">
        <f aca="false">HLOOKUP(F86,$AE$7:$AT$87,79,FALSE())</f>
        <v>Alison Usher</v>
      </c>
      <c r="H87" s="219" t="str">
        <f aca="false">LEFT(H86,1)</f>
        <v>.</v>
      </c>
      <c r="I87" s="220" t="str">
        <f aca="false">HLOOKUP(H86,$AE$7:$AT$87,79,FALSE())</f>
        <v>.</v>
      </c>
      <c r="J87" s="219" t="str">
        <f aca="false">LEFT(J86,1)</f>
        <v>.</v>
      </c>
      <c r="K87" s="224" t="str">
        <f aca="false">HLOOKUP(J86,$AE$7:$AT$87,79,FALSE())</f>
        <v>.</v>
      </c>
      <c r="L87" s="219" t="str">
        <f aca="false">LEFT(L86,1)</f>
        <v>.</v>
      </c>
      <c r="M87" s="220" t="str">
        <f aca="false">HLOOKUP(L86,$AE$7:$AT$87,79,FALSE())</f>
        <v>.</v>
      </c>
      <c r="N87" s="219" t="str">
        <f aca="false">LEFT(N86,1)</f>
        <v>.</v>
      </c>
      <c r="O87" s="224" t="str">
        <f aca="false">HLOOKUP(N86,$AE$7:$AT$87,79,FALSE())</f>
        <v>.</v>
      </c>
      <c r="P87" s="149" t="str">
        <f aca="false">LEFT(P86,1)</f>
        <v>.</v>
      </c>
      <c r="Q87" s="150" t="str">
        <f aca="false">HLOOKUP(P86,$AE$7:$AT$87,79,FALSE())</f>
        <v>.</v>
      </c>
      <c r="S87" s="159" t="n">
        <f aca="false">IF($B87=$S5,C5,IF($D87=$S5,E5,IF($F87=$S5,G5,IF($H87=$S5,I5,IF($J87=$S5,K5,IF($L87=$S5,M5,IF($N87=$S5,O5,IF($P87=$S5,Q5,""))))))))</f>
        <v>6</v>
      </c>
      <c r="T87" s="159" t="n">
        <f aca="false">IF($B87=$T5,C5,IF($D87=$T5,E5,IF($F87=$T5,G5,IF($H87=$T5,I5,IF($J87=$T5,K5,IF($L87=$T5,M5,IF($N87=$T5,O5,IF($P87=$T5,Q5,""))))))))</f>
        <v>4</v>
      </c>
      <c r="U87" s="159" t="n">
        <f aca="false">IF($B87=$U5,C5,IF($D87=$U5,E5,IF($F87=$U5,G5,IF($H87=$U5,I5,IF($J87=$U5,K5,IF($L87=$U5,M5,IF($N87=$U5,O5,IF($P87=$U5,Q5,""))))))))</f>
        <v>5</v>
      </c>
      <c r="V87" s="159" t="str">
        <f aca="false">IF($B87=$V5,C5,IF($D87=$V5,E5,IF($F87=$V5,G5,IF($H87=$V5,I5,IF($J87=$V5,K5,IF($L87=$V5,M5,IF($N87=$V5,O5,IF($P87=$V5,Q5,""))))))))</f>
        <v/>
      </c>
      <c r="W87" s="159" t="str">
        <f aca="false">IF($B87=$W5,C5,IF($D87=$W5,E5,IF($F87=$W5,G5,IF($H87=$W5,I5,IF($J87=$W5,K5,IF($L87=$W5,M5,IF($N87=$W5,O5,IF($P87=$W5,Q5,""))))))))</f>
        <v/>
      </c>
      <c r="X87" s="159" t="str">
        <f aca="false">IF($B87=$X5,C5,IF($D87=$X5,E5,IF($F87=$X5,G5,IF($H87=$X5,I5,IF($J87=$X5,K5,IF($L87=$X5,M5,IF($N87=$X5,O5,IF($P87=$X5,Q5,""))))))))</f>
        <v/>
      </c>
      <c r="Y87" s="159" t="str">
        <f aca="false">IF($B87=$Y5,C5,IF($D87=$Y5,E5,IF($F87=$Y5,G5,IF($H87=$Y5,I5,IF($J87=$Y5,K5,IF($L87=$Y5,M5,IF($N87=$Y5,O5,IF($P87=$Y5,Q5,""))))))))</f>
        <v/>
      </c>
      <c r="Z87" s="159" t="str">
        <f aca="false">IF($B87=$Z5,C5,IF($D87=$Z5,E5,IF($F87=$Z5,G5,IF($H87=$Z5,I5,IF($J87=$Z5,K5,IF($L87=$Z5,M5,IF($N87=$Z5,O5,IF($P87=$Z5,Q5,""))))))))</f>
        <v/>
      </c>
      <c r="AA87" s="159" t="n">
        <f aca="false">AC87-SUM(S87:Z87)</f>
        <v>13</v>
      </c>
      <c r="AB87" s="160" t="n">
        <f aca="false">SUM(S87:AA87)</f>
        <v>28</v>
      </c>
      <c r="AC87" s="159" t="n">
        <f aca="false">V1</f>
        <v>28</v>
      </c>
      <c r="AE87" s="281"/>
      <c r="AF87" s="282"/>
      <c r="AG87" s="282"/>
      <c r="AH87" s="282"/>
      <c r="AI87" s="282"/>
      <c r="AJ87" s="282"/>
      <c r="AK87" s="282"/>
      <c r="AL87" s="282"/>
      <c r="AM87" s="282"/>
      <c r="AN87" s="282"/>
      <c r="AO87" s="282"/>
      <c r="AP87" s="282"/>
      <c r="AQ87" s="282"/>
      <c r="AR87" s="282"/>
      <c r="AS87" s="283"/>
      <c r="AT87" s="284"/>
    </row>
    <row r="88" customFormat="false" ht="26.25" hidden="false" customHeight="true" outlineLevel="0" collapsed="false">
      <c r="A88" s="168"/>
      <c r="B88" s="240"/>
      <c r="C88" s="240"/>
      <c r="D88" s="240"/>
      <c r="E88" s="240"/>
      <c r="F88" s="240"/>
      <c r="G88" s="240"/>
      <c r="H88" s="240"/>
      <c r="I88" s="240"/>
      <c r="J88" s="240"/>
      <c r="K88" s="240"/>
      <c r="L88" s="240"/>
      <c r="M88" s="240"/>
      <c r="N88" s="240"/>
      <c r="O88" s="241" t="s">
        <v>206</v>
      </c>
      <c r="P88" s="240"/>
      <c r="Q88" s="242"/>
      <c r="S88" s="171" t="n">
        <f aca="false">SUM(S57:S87)</f>
        <v>41</v>
      </c>
      <c r="T88" s="171" t="n">
        <f aca="false">SUM(T57:T87)</f>
        <v>47</v>
      </c>
      <c r="U88" s="171" t="n">
        <f aca="false">SUM(U57:U87)</f>
        <v>54</v>
      </c>
      <c r="V88" s="171" t="n">
        <f aca="false">SUM(V57:V87)</f>
        <v>17</v>
      </c>
      <c r="W88" s="171" t="n">
        <f aca="false">SUM(W57:W87)</f>
        <v>11</v>
      </c>
      <c r="X88" s="171" t="n">
        <f aca="false">SUM(X57:X87)</f>
        <v>10</v>
      </c>
      <c r="Y88" s="171" t="n">
        <f aca="false">SUM(Y57:Y87)</f>
        <v>0</v>
      </c>
      <c r="Z88" s="171" t="e">
        <f aca="false">SUM(Z57:Z87)</f>
        <v>#REF!</v>
      </c>
      <c r="AA88" s="171" t="e">
        <f aca="false">SUM(AA57:AA87)</f>
        <v>#REF!</v>
      </c>
      <c r="AB88" s="171" t="e">
        <f aca="false">SUM(AB57:AB87)</f>
        <v>#REF!</v>
      </c>
      <c r="AC88" s="171" t="n">
        <f aca="false">SUM(AC57:AC87)</f>
        <v>364</v>
      </c>
    </row>
    <row r="89" customFormat="false" ht="13.5" hidden="false" customHeight="false" outlineLevel="0" collapsed="false"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P89" s="243"/>
      <c r="Q89" s="243"/>
      <c r="S89" s="174"/>
      <c r="T89" s="174"/>
      <c r="U89" s="174"/>
    </row>
    <row r="90" customFormat="false" ht="22.5" hidden="false" customHeight="true" outlineLevel="0" collapsed="false">
      <c r="G90" s="65" t="s">
        <v>207</v>
      </c>
      <c r="H90" s="244"/>
      <c r="I90" s="244"/>
      <c r="J90" s="244"/>
      <c r="K90" s="244"/>
      <c r="S90" s="245" t="n">
        <f aca="false">SUM(S52,S88)</f>
        <v>73</v>
      </c>
      <c r="T90" s="245" t="n">
        <f aca="false">SUM(T52,T88)</f>
        <v>128</v>
      </c>
      <c r="U90" s="245" t="n">
        <f aca="false">SUM(U52,U88)</f>
        <v>86</v>
      </c>
      <c r="V90" s="245" t="n">
        <f aca="false">SUM(V52,V88)</f>
        <v>59</v>
      </c>
      <c r="W90" s="245" t="n">
        <f aca="false">SUM(W52,W88)</f>
        <v>11</v>
      </c>
      <c r="X90" s="245" t="n">
        <f aca="false">SUM(X52,X88)</f>
        <v>10</v>
      </c>
      <c r="Y90" s="245" t="n">
        <f aca="false">SUM(Y52,Y88)</f>
        <v>0</v>
      </c>
      <c r="Z90" s="245" t="e">
        <f aca="false">SUM(Z52,Z88)</f>
        <v>#REF!</v>
      </c>
      <c r="AA90" s="245" t="e">
        <f aca="false">SUM(AA52,AA88)</f>
        <v>#REF!</v>
      </c>
      <c r="AB90" s="245" t="e">
        <f aca="false">SUM(AB52,AB88)</f>
        <v>#REF!</v>
      </c>
      <c r="AC90" s="245" t="n">
        <f aca="false">SUM(AC52,AC88)</f>
        <v>840</v>
      </c>
    </row>
    <row r="91" customFormat="false" ht="20.25" hidden="false" customHeight="true" outlineLevel="0" collapsed="false">
      <c r="I91" s="65" t="s">
        <v>208</v>
      </c>
      <c r="S91" s="246" t="e">
        <f aca="false">IF(S90&gt;=1,RANK(S90,S90:Z90,0),"")</f>
        <v>#REF!</v>
      </c>
      <c r="T91" s="246" t="e">
        <f aca="false">IF(T90&gt;=1,RANK(T90,S90:Z90,0),"")</f>
        <v>#REF!</v>
      </c>
      <c r="U91" s="246" t="e">
        <f aca="false">IF(U90&gt;=1,RANK(U90,S90:Z90,0),"")</f>
        <v>#REF!</v>
      </c>
      <c r="V91" s="246" t="e">
        <f aca="false">IF(V90&gt;=1,RANK(V90,S90:Z90,0),"")</f>
        <v>#REF!</v>
      </c>
      <c r="W91" s="246" t="e">
        <f aca="false">IF(W90&gt;=1,RANK(W90,S90:Z90,0),"")</f>
        <v>#REF!</v>
      </c>
      <c r="X91" s="246" t="e">
        <f aca="false">IF(X90&gt;=1,RANK(X90,S90:Z90,0),"")</f>
        <v>#REF!</v>
      </c>
      <c r="Y91" s="246" t="str">
        <f aca="false">IF(Y90&gt;=1,RANK(Y90,S90:Z90,0),"")</f>
        <v/>
      </c>
      <c r="Z91" s="246" t="e">
        <f aca="false">IF(Z90&gt;=1,RANK(Z90,S90:Z90,0),"")</f>
        <v>#REF!</v>
      </c>
      <c r="AB91" s="175"/>
      <c r="AC91" s="175"/>
    </row>
    <row r="92" customFormat="false" ht="19.5" hidden="false" customHeight="true" outlineLevel="0" collapsed="false">
      <c r="I92" s="65" t="s">
        <v>209</v>
      </c>
      <c r="S92" s="246" t="str">
        <f aca="false">S5</f>
        <v>P</v>
      </c>
      <c r="T92" s="246" t="str">
        <f aca="false">T5</f>
        <v>K</v>
      </c>
      <c r="U92" s="246" t="str">
        <f aca="false">U5</f>
        <v>R</v>
      </c>
      <c r="V92" s="246" t="str">
        <f aca="false">V5</f>
        <v>H</v>
      </c>
      <c r="W92" s="246" t="str">
        <f aca="false">W5</f>
        <v>N</v>
      </c>
      <c r="X92" s="246" t="str">
        <f aca="false">X5</f>
        <v>A</v>
      </c>
      <c r="Y92" s="246" t="str">
        <f aca="false">Y5</f>
        <v>-</v>
      </c>
      <c r="Z92" s="246" t="n">
        <f aca="false">Z5</f>
        <v>0</v>
      </c>
      <c r="AB92" s="176"/>
      <c r="AC92" s="176"/>
    </row>
    <row r="93" customFormat="false" ht="19.5" hidden="false" customHeight="true" outlineLevel="0" collapsed="false"/>
  </sheetData>
  <mergeCells count="1">
    <mergeCell ref="S4:Z4"/>
  </mergeCells>
  <printOptions headings="false" gridLines="false" gridLinesSet="true" horizontalCentered="false" verticalCentered="false"/>
  <pageMargins left="0.511805555555556" right="0.511805555555556" top="0.708333333333333" bottom="0.66944444444444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Match - East Anglian League</oddHeader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0" width="3.85"/>
    <col collapsed="false" customWidth="true" hidden="false" outlineLevel="0" max="3" min="3" style="0" width="13.7"/>
    <col collapsed="false" customWidth="true" hidden="false" outlineLevel="0" max="4" min="4" style="0" width="3.85"/>
    <col collapsed="false" customWidth="true" hidden="false" outlineLevel="0" max="5" min="5" style="0" width="13.7"/>
    <col collapsed="false" customWidth="true" hidden="false" outlineLevel="0" max="6" min="6" style="0" width="3.85"/>
    <col collapsed="false" customWidth="true" hidden="false" outlineLevel="0" max="7" min="7" style="0" width="13.7"/>
    <col collapsed="false" customWidth="true" hidden="false" outlineLevel="0" max="8" min="8" style="0" width="3.85"/>
    <col collapsed="false" customWidth="true" hidden="false" outlineLevel="0" max="9" min="9" style="0" width="13.7"/>
    <col collapsed="false" customWidth="true" hidden="false" outlineLevel="0" max="10" min="10" style="0" width="3.85"/>
    <col collapsed="false" customWidth="true" hidden="false" outlineLevel="0" max="11" min="11" style="0" width="13.7"/>
    <col collapsed="false" customWidth="true" hidden="false" outlineLevel="0" max="12" min="12" style="0" width="3.85"/>
    <col collapsed="false" customWidth="true" hidden="false" outlineLevel="0" max="13" min="13" style="0" width="13.7"/>
    <col collapsed="false" customWidth="true" hidden="false" outlineLevel="0" max="14" min="14" style="0" width="3.85"/>
    <col collapsed="false" customWidth="true" hidden="false" outlineLevel="0" max="15" min="15" style="0" width="13.7"/>
    <col collapsed="false" customWidth="true" hidden="true" outlineLevel="0" max="16" min="16" style="0" width="5.41"/>
    <col collapsed="false" customWidth="true" hidden="true" outlineLevel="0" max="17" min="17" style="0" width="10.71"/>
    <col collapsed="false" customWidth="true" hidden="false" outlineLevel="0" max="25" min="18" style="0" width="5.71"/>
    <col collapsed="false" customWidth="true" hidden="true" outlineLevel="0" max="26" min="26" style="0" width="5.71"/>
    <col collapsed="false" customWidth="true" hidden="false" outlineLevel="0" max="29" min="27" style="0" width="5.71"/>
    <col collapsed="false" customWidth="true" hidden="false" outlineLevel="0" max="46" min="31" style="0" width="12.7"/>
  </cols>
  <sheetData>
    <row r="1" customFormat="false" ht="14.25" hidden="false" customHeight="false" outlineLevel="0" collapsed="false">
      <c r="A1" s="66" t="s">
        <v>91</v>
      </c>
      <c r="B1" s="67" t="s">
        <v>92</v>
      </c>
      <c r="C1" s="68" t="s">
        <v>69</v>
      </c>
      <c r="D1" s="67" t="s">
        <v>92</v>
      </c>
      <c r="E1" s="67" t="s">
        <v>69</v>
      </c>
      <c r="F1" s="69" t="s">
        <v>92</v>
      </c>
      <c r="G1" s="68" t="s">
        <v>69</v>
      </c>
      <c r="H1" s="67" t="s">
        <v>92</v>
      </c>
      <c r="I1" s="67" t="s">
        <v>69</v>
      </c>
      <c r="J1" s="69" t="s">
        <v>92</v>
      </c>
      <c r="K1" s="68" t="s">
        <v>69</v>
      </c>
      <c r="L1" s="67" t="s">
        <v>92</v>
      </c>
      <c r="M1" s="67" t="s">
        <v>69</v>
      </c>
      <c r="N1" s="69" t="s">
        <v>92</v>
      </c>
      <c r="O1" s="68" t="s">
        <v>69</v>
      </c>
      <c r="P1" s="67" t="s">
        <v>92</v>
      </c>
      <c r="Q1" s="68" t="s">
        <v>69</v>
      </c>
      <c r="S1" s="70" t="s">
        <v>93</v>
      </c>
      <c r="V1" s="71" t="n">
        <f aca="false">Match!D22</f>
        <v>28</v>
      </c>
    </row>
    <row r="2" customFormat="false" ht="13.5" hidden="false" customHeight="false" outlineLevel="0" collapsed="false">
      <c r="A2" s="72" t="s">
        <v>94</v>
      </c>
      <c r="B2" s="73" t="str">
        <f aca="false">Match!$D3</f>
        <v>P</v>
      </c>
      <c r="C2" s="74" t="str">
        <f aca="false">Match!C3</f>
        <v>Peterborough A.C</v>
      </c>
      <c r="D2" s="73" t="str">
        <f aca="false">Match!$D4</f>
        <v>K</v>
      </c>
      <c r="E2" s="73" t="str">
        <f aca="false">Match!C4</f>
        <v>Luton A.C</v>
      </c>
      <c r="F2" s="73" t="str">
        <f aca="false">Match!$D5</f>
        <v>R</v>
      </c>
      <c r="G2" s="74" t="str">
        <f aca="false">Match!C5</f>
        <v>Cambridge &amp; Coleridge</v>
      </c>
      <c r="H2" s="73" t="str">
        <f aca="false">Match!$D6</f>
        <v>H</v>
      </c>
      <c r="I2" s="73" t="str">
        <f aca="false">Match!C6</f>
        <v>Hunts</v>
      </c>
      <c r="J2" s="73" t="str">
        <f aca="false">Match!$D7</f>
        <v>N</v>
      </c>
      <c r="K2" s="74" t="str">
        <f aca="false">Match!C7</f>
        <v>Leighton Buzzard</v>
      </c>
      <c r="L2" s="73" t="str">
        <f aca="false">Match!$D8</f>
        <v>A</v>
      </c>
      <c r="M2" s="73" t="str">
        <f aca="false">Match!C8</f>
        <v>West Norfolk</v>
      </c>
      <c r="N2" s="73" t="str">
        <f aca="false">Match!$D9</f>
        <v>-</v>
      </c>
      <c r="O2" s="74" t="str">
        <f aca="false">Match!C9</f>
        <v>-</v>
      </c>
      <c r="P2" s="73" t="str">
        <f aca="false">Match!$D10</f>
        <v>-</v>
      </c>
      <c r="Q2" s="75" t="str">
        <f aca="false">Match!C10</f>
        <v>-</v>
      </c>
    </row>
    <row r="3" customFormat="false" ht="13.5" hidden="false" customHeight="false" outlineLevel="0" collapsed="false">
      <c r="A3" s="248" t="s">
        <v>95</v>
      </c>
      <c r="B3" s="73" t="str">
        <f aca="false">Match!E3</f>
        <v>PP</v>
      </c>
      <c r="C3" s="74"/>
      <c r="D3" s="73" t="str">
        <f aca="false">Match!E4</f>
        <v>KK</v>
      </c>
      <c r="E3" s="74"/>
      <c r="F3" s="73" t="str">
        <f aca="false">Match!E5</f>
        <v>RR</v>
      </c>
      <c r="G3" s="74"/>
      <c r="H3" s="73" t="str">
        <f aca="false">Match!E6</f>
        <v>HH</v>
      </c>
      <c r="I3" s="74"/>
      <c r="J3" s="73" t="str">
        <f aca="false">Match!E7</f>
        <v>NN</v>
      </c>
      <c r="K3" s="74"/>
      <c r="L3" s="73" t="str">
        <f aca="false">Match!E8</f>
        <v>AA</v>
      </c>
      <c r="M3" s="74"/>
      <c r="N3" s="73" t="str">
        <f aca="false">Match!E9</f>
        <v>-</v>
      </c>
      <c r="O3" s="74"/>
      <c r="P3" s="73" t="str">
        <f aca="false">Match!E10</f>
        <v>-</v>
      </c>
      <c r="Q3" s="75"/>
    </row>
    <row r="4" customFormat="false" ht="27.75" hidden="false" customHeight="true" outlineLevel="0" collapsed="false">
      <c r="A4" s="77" t="s">
        <v>96</v>
      </c>
      <c r="C4" s="78"/>
      <c r="E4" s="77" t="s">
        <v>72</v>
      </c>
      <c r="I4" s="79"/>
      <c r="K4" s="80" t="str">
        <f aca="false">Match!J30</f>
        <v>Peterborough</v>
      </c>
      <c r="L4" s="80"/>
      <c r="M4" s="80"/>
      <c r="N4" s="80"/>
      <c r="O4" s="249" t="str">
        <f aca="false">Match!N30</f>
        <v>8th May 2011</v>
      </c>
      <c r="S4" s="82" t="s">
        <v>97</v>
      </c>
      <c r="T4" s="82"/>
      <c r="U4" s="82"/>
      <c r="V4" s="82"/>
      <c r="W4" s="82"/>
      <c r="X4" s="82"/>
      <c r="Y4" s="82"/>
      <c r="Z4" s="82"/>
      <c r="AA4" s="83" t="s">
        <v>98</v>
      </c>
      <c r="AB4" s="84" t="s">
        <v>99</v>
      </c>
      <c r="AC4" s="83" t="s">
        <v>100</v>
      </c>
      <c r="AE4" s="85"/>
      <c r="AF4" s="86"/>
      <c r="AG4" s="86"/>
      <c r="AH4" s="87" t="s">
        <v>101</v>
      </c>
      <c r="AI4" s="86"/>
      <c r="AJ4" s="86"/>
      <c r="AK4" s="86"/>
      <c r="AL4" s="88"/>
    </row>
    <row r="5" customFormat="false" ht="21.75" hidden="false" customHeight="true" outlineLevel="0" collapsed="false">
      <c r="A5" s="89" t="s">
        <v>102</v>
      </c>
      <c r="B5" s="90" t="s">
        <v>103</v>
      </c>
      <c r="C5" s="90" t="n">
        <v>6</v>
      </c>
      <c r="D5" s="91" t="s">
        <v>104</v>
      </c>
      <c r="E5" s="92" t="n">
        <v>5</v>
      </c>
      <c r="F5" s="90" t="s">
        <v>105</v>
      </c>
      <c r="G5" s="92" t="n">
        <v>4</v>
      </c>
      <c r="H5" s="91" t="s">
        <v>106</v>
      </c>
      <c r="I5" s="92" t="n">
        <v>3</v>
      </c>
      <c r="J5" s="90" t="s">
        <v>107</v>
      </c>
      <c r="K5" s="92" t="n">
        <v>2</v>
      </c>
      <c r="L5" s="91" t="s">
        <v>108</v>
      </c>
      <c r="M5" s="92" t="n">
        <v>1</v>
      </c>
      <c r="N5" s="90" t="s">
        <v>109</v>
      </c>
      <c r="O5" s="92" t="n">
        <v>0</v>
      </c>
      <c r="P5" s="91" t="s">
        <v>110</v>
      </c>
      <c r="Q5" s="92" t="e">
        <f aca="false">#REF!</f>
        <v>#REF!</v>
      </c>
      <c r="S5" s="93" t="str">
        <f aca="false">B2</f>
        <v>P</v>
      </c>
      <c r="T5" s="93" t="str">
        <f aca="false">D2</f>
        <v>K</v>
      </c>
      <c r="U5" s="93" t="str">
        <f aca="false">F2</f>
        <v>R</v>
      </c>
      <c r="V5" s="93" t="str">
        <f aca="false">H2</f>
        <v>H</v>
      </c>
      <c r="W5" s="93" t="str">
        <f aca="false">J2</f>
        <v>N</v>
      </c>
      <c r="X5" s="93" t="str">
        <f aca="false">L2</f>
        <v>A</v>
      </c>
      <c r="Y5" s="93" t="str">
        <f aca="false">N2</f>
        <v>-</v>
      </c>
      <c r="Z5" s="93" t="str">
        <f aca="false">P2</f>
        <v>-</v>
      </c>
      <c r="AA5" s="94"/>
      <c r="AB5" s="95"/>
      <c r="AC5" s="96"/>
    </row>
    <row r="6" customFormat="false" ht="6" hidden="false" customHeight="true" outlineLevel="0" collapsed="false">
      <c r="G6" s="251"/>
      <c r="S6" s="97"/>
      <c r="T6" s="97"/>
      <c r="U6" s="97"/>
      <c r="V6" s="97"/>
      <c r="W6" s="97"/>
      <c r="X6" s="97"/>
      <c r="Y6" s="97"/>
      <c r="Z6" s="97"/>
      <c r="AA6" s="97"/>
      <c r="AB6" s="98"/>
      <c r="AC6" s="97"/>
      <c r="AE6" s="78"/>
      <c r="AF6" s="78"/>
      <c r="AG6" s="78"/>
      <c r="AH6" s="78"/>
      <c r="AI6" s="78"/>
      <c r="AJ6" s="78"/>
      <c r="AK6" s="78"/>
      <c r="AL6" s="78"/>
    </row>
    <row r="7" customFormat="false" ht="15.75" hidden="false" customHeight="false" outlineLevel="0" collapsed="false">
      <c r="A7" s="69" t="s">
        <v>112</v>
      </c>
      <c r="B7" s="99"/>
      <c r="C7" s="67" t="s">
        <v>113</v>
      </c>
      <c r="D7" s="99"/>
      <c r="E7" s="67" t="s">
        <v>114</v>
      </c>
      <c r="F7" s="99"/>
      <c r="G7" s="67" t="s">
        <v>115</v>
      </c>
      <c r="H7" s="99"/>
      <c r="I7" s="67" t="s">
        <v>116</v>
      </c>
      <c r="J7" s="99"/>
      <c r="K7" s="100" t="s">
        <v>117</v>
      </c>
      <c r="L7" s="99"/>
      <c r="M7" s="67" t="s">
        <v>118</v>
      </c>
      <c r="N7" s="99"/>
      <c r="O7" s="100" t="s">
        <v>119</v>
      </c>
      <c r="P7" s="99"/>
      <c r="Q7" s="101" t="s">
        <v>120</v>
      </c>
      <c r="S7" s="97"/>
      <c r="T7" s="97"/>
      <c r="U7" s="97"/>
      <c r="V7" s="97"/>
      <c r="W7" s="97"/>
      <c r="X7" s="97"/>
      <c r="Y7" s="97"/>
      <c r="Z7" s="97"/>
      <c r="AA7" s="97"/>
      <c r="AB7" s="98"/>
      <c r="AC7" s="97"/>
      <c r="AE7" s="252" t="str">
        <f aca="false">B2</f>
        <v>P</v>
      </c>
      <c r="AF7" s="252" t="str">
        <f aca="false">B3</f>
        <v>PP</v>
      </c>
      <c r="AG7" s="252" t="str">
        <f aca="false">D2</f>
        <v>K</v>
      </c>
      <c r="AH7" s="252" t="str">
        <f aca="false">D3</f>
        <v>KK</v>
      </c>
      <c r="AI7" s="252" t="str">
        <f aca="false">F2</f>
        <v>R</v>
      </c>
      <c r="AJ7" s="252" t="str">
        <f aca="false">F3</f>
        <v>RR</v>
      </c>
      <c r="AK7" s="252" t="str">
        <f aca="false">H2</f>
        <v>H</v>
      </c>
      <c r="AL7" s="252" t="str">
        <f aca="false">H3</f>
        <v>HH</v>
      </c>
      <c r="AM7" s="252" t="str">
        <f aca="false">J2</f>
        <v>N</v>
      </c>
      <c r="AN7" s="252" t="str">
        <f aca="false">J3</f>
        <v>NN</v>
      </c>
      <c r="AO7" s="252" t="str">
        <f aca="false">L2</f>
        <v>A</v>
      </c>
      <c r="AP7" s="252" t="str">
        <f aca="false">L3</f>
        <v>AA</v>
      </c>
      <c r="AQ7" s="252" t="str">
        <f aca="false">N2</f>
        <v>-</v>
      </c>
      <c r="AR7" s="252" t="str">
        <f aca="false">N3</f>
        <v>-</v>
      </c>
      <c r="AS7" s="252" t="s">
        <v>121</v>
      </c>
      <c r="AT7" s="252" t="s">
        <v>121</v>
      </c>
    </row>
    <row r="8" customFormat="false" ht="13.5" hidden="false" customHeight="false" outlineLevel="0" collapsed="false">
      <c r="A8" s="104" t="s">
        <v>122</v>
      </c>
      <c r="B8" s="105" t="s">
        <v>11</v>
      </c>
      <c r="C8" s="106" t="n">
        <v>13.8</v>
      </c>
      <c r="D8" s="105" t="s">
        <v>17</v>
      </c>
      <c r="E8" s="106" t="n">
        <v>15</v>
      </c>
      <c r="F8" s="105" t="s">
        <v>7</v>
      </c>
      <c r="G8" s="106" t="n">
        <v>15.2</v>
      </c>
      <c r="H8" s="105" t="s">
        <v>20</v>
      </c>
      <c r="I8" s="106" t="n">
        <v>16.4</v>
      </c>
      <c r="J8" s="105" t="s">
        <v>27</v>
      </c>
      <c r="K8" s="107" t="n">
        <v>18.5</v>
      </c>
      <c r="L8" s="105" t="s">
        <v>121</v>
      </c>
      <c r="M8" s="106"/>
      <c r="N8" s="105" t="s">
        <v>121</v>
      </c>
      <c r="O8" s="107"/>
      <c r="P8" s="108" t="s">
        <v>121</v>
      </c>
      <c r="Q8" s="109"/>
      <c r="S8" s="110"/>
      <c r="T8" s="110"/>
      <c r="U8" s="110"/>
      <c r="V8" s="110"/>
      <c r="W8" s="110"/>
      <c r="X8" s="110"/>
      <c r="Y8" s="110"/>
      <c r="Z8" s="110"/>
      <c r="AA8" s="110"/>
      <c r="AB8" s="111"/>
      <c r="AC8" s="110"/>
      <c r="AE8" s="112"/>
      <c r="AF8" s="113"/>
      <c r="AG8" s="112"/>
      <c r="AH8" s="113"/>
      <c r="AI8" s="112"/>
      <c r="AJ8" s="113"/>
      <c r="AK8" s="112"/>
      <c r="AL8" s="113"/>
      <c r="AM8" s="112"/>
      <c r="AN8" s="113"/>
      <c r="AO8" s="112"/>
      <c r="AP8" s="113"/>
      <c r="AQ8" s="112"/>
      <c r="AR8" s="113"/>
      <c r="AS8" s="112"/>
      <c r="AT8" s="113"/>
    </row>
    <row r="9" customFormat="false" ht="12.75" hidden="false" customHeight="false" outlineLevel="0" collapsed="false">
      <c r="A9" s="116"/>
      <c r="B9" s="117" t="str">
        <f aca="false">LEFT(B8,1)</f>
        <v>K</v>
      </c>
      <c r="C9" s="118" t="str">
        <f aca="false">HLOOKUP($B8,AE7:AT87,3,FALSE())</f>
        <v>Jarrod Morris</v>
      </c>
      <c r="D9" s="117" t="str">
        <f aca="false">LEFT(D8,1)</f>
        <v>R</v>
      </c>
      <c r="E9" s="118" t="str">
        <f aca="false">HLOOKUP($D8,AE7:AT87,3,FALSE())</f>
        <v>T.Claxton</v>
      </c>
      <c r="F9" s="117" t="str">
        <f aca="false">LEFT(F8,1)</f>
        <v>P</v>
      </c>
      <c r="G9" s="118" t="str">
        <f aca="false">HLOOKUP($F8,AE7:AT87,3,FALSE())</f>
        <v>Jack Noble</v>
      </c>
      <c r="H9" s="117" t="str">
        <f aca="false">LEFT(H8,1)</f>
        <v>H</v>
      </c>
      <c r="I9" s="118" t="str">
        <f aca="false">HLOOKUP($H8,AE7:AT87,3,FALSE())</f>
        <v>Alastar Phelan</v>
      </c>
      <c r="J9" s="117" t="str">
        <f aca="false">LEFT(J8,1)</f>
        <v>A</v>
      </c>
      <c r="K9" s="119" t="str">
        <f aca="false">HLOOKUP($J8,AE7:AT87,3,FALSE())</f>
        <v>Richard Wheeldan</v>
      </c>
      <c r="L9" s="117" t="str">
        <f aca="false">LEFT(L8,1)</f>
        <v>.</v>
      </c>
      <c r="M9" s="118" t="str">
        <f aca="false">HLOOKUP($L8,AE7:AT87,3,FALSE())</f>
        <v>.</v>
      </c>
      <c r="N9" s="117" t="str">
        <f aca="false">LEFT(N8,1)</f>
        <v>.</v>
      </c>
      <c r="O9" s="119" t="str">
        <f aca="false">HLOOKUP($N8,AE7:AT87,3,FALSE())</f>
        <v>.</v>
      </c>
      <c r="P9" s="120" t="str">
        <f aca="false">LEFT(P8,1)</f>
        <v>.</v>
      </c>
      <c r="Q9" s="121" t="str">
        <f aca="false">HLOOKUP($P8,AE7:AT87,3,FALSE())</f>
        <v>.</v>
      </c>
      <c r="S9" s="122" t="n">
        <f aca="false">IF($B9=$S5,C5,IF($D9=$S5,E5,IF($F9=$S5,G5,IF($H9=$S5,I5,IF($J9=$S5,K5,IF($L9=$S5,M5,IF($N9=$S5,O5,IF($P9=$S5,Q5,""))))))))</f>
        <v>4</v>
      </c>
      <c r="T9" s="122" t="n">
        <f aca="false">IF($B9=$T5,C5,IF($D9=$T5,E5,IF($F9=$T5,G5,IF($H9=$T5,I5,IF($J9=$T5,K5,IF($L9=$T5,M5,IF($N9=$T5,O5,IF($P9=$T5,Q5,""))))))))</f>
        <v>6</v>
      </c>
      <c r="U9" s="122" t="n">
        <f aca="false">IF($B9=$U5,C5,IF($D9=$U5,E5,IF($F9=$U5,G5,IF($H9=$U5,I5,IF($J9=$U5,K5,IF($L9=$U5,M5,IF($N9=$U5,O5,IF($P9=$U5,Q5,""))))))))</f>
        <v>5</v>
      </c>
      <c r="V9" s="122" t="n">
        <f aca="false">IF($B9=$V5,C5,IF($D9=$V5,E5,IF($F9=$V5,G5,IF($H9=$V5,I5,IF($J9=$V5,K5,IF($L9=$V5,M5,IF($N9=$V5,O5,IF($P9=$V5,Q5,""))))))))</f>
        <v>3</v>
      </c>
      <c r="W9" s="122" t="str">
        <f aca="false">IF($B9=$W5,C5,IF($D9=$W5,E5,IF($F9=$W5,G5,IF($H9=$W5,I5,IF($J9=$W5,K5,IF($L9=$W5,M5,IF($N9=$W5,O5,IF($P9=$W5,Q5,""))))))))</f>
        <v/>
      </c>
      <c r="X9" s="122" t="n">
        <f aca="false">IF($B9=$X5,C5,IF($D9=$X5,E5,IF($F9=$X5,G5,IF($H9=$X5,I5,IF($J9=$X5,K5,IF($L9=$X5,M5,IF($N9=$X5,O5,IF($P9=$X5,Q5,""))))))))</f>
        <v>2</v>
      </c>
      <c r="Y9" s="122" t="str">
        <f aca="false">IF($B9=$Y5,C5,IF($D9=$Y5,E5,IF($F9=$Y5,G5,IF($H9=$Y5,I5,IF($J9=$Y5,K5,IF($L9=$Y5,M5,IF($N9=$Y5,O5,IF($P9=$Y5,Q5,""))))))))</f>
        <v/>
      </c>
      <c r="Z9" s="122" t="str">
        <f aca="false">IF($B9=$Z5,C5,IF($D9=$Z5,E5,IF($F9=$Z5,G5,IF($H9=$Z5,I5,IF($J9=$Z5,K5,IF($L9=$Z5,M5,IF($N9=$Z5,O5,IF($P9=$Z5,Q5,""))))))))</f>
        <v/>
      </c>
      <c r="AA9" s="122" t="n">
        <f aca="false">AC9-SUM(S9:Z9)</f>
        <v>8</v>
      </c>
      <c r="AB9" s="123" t="n">
        <f aca="false">SUM(S9:AA9)</f>
        <v>28</v>
      </c>
      <c r="AC9" s="122" t="n">
        <f aca="false">V1</f>
        <v>28</v>
      </c>
      <c r="AE9" s="124" t="s">
        <v>356</v>
      </c>
      <c r="AF9" s="125" t="s">
        <v>357</v>
      </c>
      <c r="AG9" s="124" t="s">
        <v>358</v>
      </c>
      <c r="AH9" s="125" t="s">
        <v>359</v>
      </c>
      <c r="AI9" s="124" t="s">
        <v>360</v>
      </c>
      <c r="AJ9" s="125" t="s">
        <v>361</v>
      </c>
      <c r="AK9" s="124" t="s">
        <v>362</v>
      </c>
      <c r="AL9" s="125"/>
      <c r="AM9" s="126"/>
      <c r="AN9" s="125"/>
      <c r="AO9" s="124" t="s">
        <v>363</v>
      </c>
      <c r="AP9" s="125"/>
      <c r="AQ9" s="124"/>
      <c r="AR9" s="125"/>
      <c r="AS9" s="124" t="s">
        <v>121</v>
      </c>
      <c r="AT9" s="125" t="s">
        <v>121</v>
      </c>
    </row>
    <row r="10" customFormat="false" ht="12.75" hidden="false" customHeight="false" outlineLevel="0" collapsed="false">
      <c r="A10" s="129" t="s">
        <v>132</v>
      </c>
      <c r="B10" s="130" t="s">
        <v>16</v>
      </c>
      <c r="C10" s="131" t="n">
        <v>15.7</v>
      </c>
      <c r="D10" s="130" t="s">
        <v>12</v>
      </c>
      <c r="E10" s="131" t="n">
        <v>16.1</v>
      </c>
      <c r="F10" s="130" t="s">
        <v>8</v>
      </c>
      <c r="G10" s="131" t="n">
        <v>16.8</v>
      </c>
      <c r="H10" s="130" t="s">
        <v>121</v>
      </c>
      <c r="I10" s="131"/>
      <c r="J10" s="130" t="s">
        <v>121</v>
      </c>
      <c r="K10" s="132"/>
      <c r="L10" s="130" t="s">
        <v>121</v>
      </c>
      <c r="M10" s="131"/>
      <c r="N10" s="130" t="s">
        <v>121</v>
      </c>
      <c r="O10" s="132"/>
      <c r="P10" s="133" t="s">
        <v>121</v>
      </c>
      <c r="Q10" s="134"/>
      <c r="S10" s="97"/>
      <c r="T10" s="97"/>
      <c r="U10" s="97"/>
      <c r="V10" s="97"/>
      <c r="W10" s="97"/>
      <c r="X10" s="97"/>
      <c r="Y10" s="97"/>
      <c r="Z10" s="97"/>
      <c r="AA10" s="97"/>
      <c r="AB10" s="98"/>
      <c r="AC10" s="97"/>
      <c r="AE10" s="135"/>
      <c r="AF10" s="136"/>
      <c r="AG10" s="135"/>
      <c r="AH10" s="136"/>
      <c r="AI10" s="135"/>
      <c r="AJ10" s="136"/>
      <c r="AK10" s="135"/>
      <c r="AL10" s="136"/>
      <c r="AM10" s="135"/>
      <c r="AN10" s="136"/>
      <c r="AO10" s="135"/>
      <c r="AP10" s="136"/>
      <c r="AQ10" s="135"/>
      <c r="AR10" s="136"/>
      <c r="AS10" s="135"/>
      <c r="AT10" s="136"/>
    </row>
    <row r="11" customFormat="false" ht="13.5" hidden="false" customHeight="false" outlineLevel="0" collapsed="false">
      <c r="A11" s="139"/>
      <c r="B11" s="140" t="str">
        <f aca="false">LEFT(B10,1)</f>
        <v>R</v>
      </c>
      <c r="C11" s="141" t="str">
        <f aca="false">HLOOKUP($B10,AE7:AT87,3,FALSE())</f>
        <v>F.Hornsby</v>
      </c>
      <c r="D11" s="140" t="str">
        <f aca="false">LEFT(D10,1)</f>
        <v>K</v>
      </c>
      <c r="E11" s="141" t="str">
        <f aca="false">HLOOKUP($D10,AE7:AT87,3,FALSE())</f>
        <v>Omari Finosy</v>
      </c>
      <c r="F11" s="140" t="str">
        <f aca="false">LEFT(F10,1)</f>
        <v>P</v>
      </c>
      <c r="G11" s="141" t="str">
        <f aca="false">HLOOKUP($F10,AE7:AT87,3,FALSE())</f>
        <v>Alex Usatenko</v>
      </c>
      <c r="H11" s="140" t="str">
        <f aca="false">LEFT(H10,1)</f>
        <v>.</v>
      </c>
      <c r="I11" s="141" t="str">
        <f aca="false">HLOOKUP($H10,AE7:AT87,3,FALSE())</f>
        <v>.</v>
      </c>
      <c r="J11" s="140" t="str">
        <f aca="false">LEFT(J10,1)</f>
        <v>.</v>
      </c>
      <c r="K11" s="142" t="str">
        <f aca="false">HLOOKUP($J10,AE7:AT87,3,FALSE())</f>
        <v>.</v>
      </c>
      <c r="L11" s="140" t="str">
        <f aca="false">LEFT(L10,1)</f>
        <v>.</v>
      </c>
      <c r="M11" s="141" t="str">
        <f aca="false">HLOOKUP($L10,AE7:AT87,3,FALSE())</f>
        <v>.</v>
      </c>
      <c r="N11" s="140" t="str">
        <f aca="false">LEFT(N10,1)</f>
        <v>.</v>
      </c>
      <c r="O11" s="142" t="str">
        <f aca="false">HLOOKUP($N10,AE7:AT87,3,FALSE())</f>
        <v>.</v>
      </c>
      <c r="P11" s="143" t="str">
        <f aca="false">LEFT(P10,1)</f>
        <v>.</v>
      </c>
      <c r="Q11" s="144" t="str">
        <f aca="false">HLOOKUP($P10,AE7:AT87,3,FALSE())</f>
        <v>.</v>
      </c>
      <c r="S11" s="97" t="n">
        <f aca="false">IF($B11=$S5,C5,IF($D11=$S5,E5,IF($F11=$S5,G5,IF($H11=$S5,I5,IF($J11=$S5,K5,IF($L11=$S5,M5,IF($N11=$S5,O5,IF($P11=$S5,Q5,""))))))))</f>
        <v>4</v>
      </c>
      <c r="T11" s="97" t="n">
        <f aca="false">IF($B11=$T5,C5,IF($D11=$T5,E5,IF($F11=$T5,G5,IF($H11=$T5,I5,IF($J11=$T5,K5,IF($L11=$T5,M5,IF($N11=$T5,O5,IF($P11=$T5,Q5,""))))))))</f>
        <v>5</v>
      </c>
      <c r="U11" s="97" t="n">
        <f aca="false">IF($B11=$U5,C5,IF($D11=$U5,E5,IF($F11=$U5,G5,IF($H11=$U5,I5,IF($J11=$U5,K5,IF($L11=$U5,M5,IF($N11=$U5,O5,IF($P11=$U5,Q5,""))))))))</f>
        <v>6</v>
      </c>
      <c r="V11" s="97" t="str">
        <f aca="false">IF($B11=$V5,C5,IF($D11=$V5,E5,IF($F11=$V5,G5,IF($H11=$V5,I5,IF($J11=$V5,K5,IF($L11=$V5,M5,IF($N11=$V5,O5,IF($P11=$V5,Q5,""))))))))</f>
        <v/>
      </c>
      <c r="W11" s="97" t="str">
        <f aca="false">IF($B11=$W5,C5,IF($D11=$W5,E5,IF($F11=$W5,G5,IF($H11=$W5,I5,IF($J11=$W5,K5,IF($L11=$W5,M5,IF($N11=$W5,O5,IF($P11=$W5,Q5,""))))))))</f>
        <v/>
      </c>
      <c r="X11" s="97" t="str">
        <f aca="false">IF($B11=$X5,C5,IF($D11=$X5,E5,IF($F11=$X5,G5,IF($H11=$X5,I5,IF($J11=$X5,K5,IF($L11=$X5,M5,IF($N11=$X5,O5,IF($P11=$X5,Q5,""))))))))</f>
        <v/>
      </c>
      <c r="Y11" s="97" t="str">
        <f aca="false">IF($B11=$Y5,C5,IF($D11=$Y5,E5,IF($F11=$Y5,G5,IF($H11=$Y5,I5,IF($J11=$Y5,K5,IF($L11=$Y5,M5,IF($N11=$Y5,O5,IF($P11=$Y5,Q5,""))))))))</f>
        <v/>
      </c>
      <c r="Z11" s="97" t="str">
        <f aca="false">IF($B11=$Z5,C5,IF($D11=$Z5,E5,IF($F11=$Z5,G5,IF($H11=$Z5,I5,IF($J11=$Z5,K5,IF($L11=$Z5,M5,IF($N11=$Z5,O5,IF($P11=$Z5,Q5,""))))))))</f>
        <v/>
      </c>
      <c r="AA11" s="97" t="n">
        <f aca="false">AC11-SUM(S11:Z11)</f>
        <v>13</v>
      </c>
      <c r="AB11" s="98" t="n">
        <f aca="false">SUM(S11:AA11)</f>
        <v>28</v>
      </c>
      <c r="AC11" s="97" t="n">
        <f aca="false">V1</f>
        <v>28</v>
      </c>
      <c r="AE11" s="137"/>
      <c r="AF11" s="138"/>
      <c r="AG11" s="137"/>
      <c r="AH11" s="138"/>
      <c r="AI11" s="137"/>
      <c r="AJ11" s="138"/>
      <c r="AK11" s="137"/>
      <c r="AL11" s="138"/>
      <c r="AM11" s="137"/>
      <c r="AN11" s="138"/>
      <c r="AO11" s="137"/>
      <c r="AP11" s="138"/>
      <c r="AQ11" s="137"/>
      <c r="AR11" s="138"/>
      <c r="AS11" s="137"/>
      <c r="AT11" s="138"/>
    </row>
    <row r="12" customFormat="false" ht="12.75" hidden="false" customHeight="false" outlineLevel="0" collapsed="false">
      <c r="A12" s="129" t="s">
        <v>133</v>
      </c>
      <c r="B12" s="130" t="s">
        <v>11</v>
      </c>
      <c r="C12" s="131" t="n">
        <v>29.4</v>
      </c>
      <c r="D12" s="130" t="s">
        <v>7</v>
      </c>
      <c r="E12" s="131" t="n">
        <v>30.2</v>
      </c>
      <c r="F12" s="130" t="s">
        <v>16</v>
      </c>
      <c r="G12" s="131" t="n">
        <v>31.6</v>
      </c>
      <c r="H12" s="130" t="s">
        <v>20</v>
      </c>
      <c r="I12" s="131" t="n">
        <v>32.1</v>
      </c>
      <c r="J12" s="130" t="s">
        <v>121</v>
      </c>
      <c r="K12" s="132"/>
      <c r="L12" s="130" t="s">
        <v>121</v>
      </c>
      <c r="M12" s="131"/>
      <c r="N12" s="130" t="s">
        <v>121</v>
      </c>
      <c r="O12" s="132"/>
      <c r="P12" s="133" t="s">
        <v>121</v>
      </c>
      <c r="Q12" s="134"/>
      <c r="S12" s="110"/>
      <c r="T12" s="110"/>
      <c r="U12" s="110"/>
      <c r="V12" s="110"/>
      <c r="W12" s="110"/>
      <c r="X12" s="110"/>
      <c r="Y12" s="110"/>
      <c r="Z12" s="110"/>
      <c r="AA12" s="110"/>
      <c r="AB12" s="111"/>
      <c r="AC12" s="110"/>
      <c r="AE12" s="135"/>
      <c r="AF12" s="136"/>
      <c r="AG12" s="135"/>
      <c r="AH12" s="136"/>
      <c r="AI12" s="135"/>
      <c r="AJ12" s="136"/>
      <c r="AK12" s="135"/>
      <c r="AL12" s="136"/>
      <c r="AM12" s="135"/>
      <c r="AN12" s="136"/>
      <c r="AO12" s="135"/>
      <c r="AP12" s="136"/>
      <c r="AQ12" s="135"/>
      <c r="AR12" s="136"/>
      <c r="AS12" s="135"/>
      <c r="AT12" s="136"/>
    </row>
    <row r="13" customFormat="false" ht="12.75" hidden="false" customHeight="false" outlineLevel="0" collapsed="false">
      <c r="A13" s="116"/>
      <c r="B13" s="117" t="str">
        <f aca="false">LEFT(B12,1)</f>
        <v>K</v>
      </c>
      <c r="C13" s="118" t="str">
        <f aca="false">HLOOKUP($B12,AE7:AT87,7,FALSE())</f>
        <v>Jarrod Morris</v>
      </c>
      <c r="D13" s="117" t="str">
        <f aca="false">LEFT(D12,1)</f>
        <v>P</v>
      </c>
      <c r="E13" s="118" t="str">
        <f aca="false">HLOOKUP($D12,AE7:AT87,7,FALSE())</f>
        <v>Jack Noble</v>
      </c>
      <c r="F13" s="117" t="str">
        <f aca="false">LEFT(F12,1)</f>
        <v>R</v>
      </c>
      <c r="G13" s="118" t="str">
        <f aca="false">HLOOKUP($F12,AE7:AT87,7,FALSE())</f>
        <v>T.Claxton</v>
      </c>
      <c r="H13" s="117" t="str">
        <f aca="false">LEFT(H12,1)</f>
        <v>H</v>
      </c>
      <c r="I13" s="118" t="str">
        <f aca="false">HLOOKUP($H12,AE7:AT87,7,FALSE())</f>
        <v>Callum Jagger</v>
      </c>
      <c r="J13" s="117" t="str">
        <f aca="false">LEFT(J12,1)</f>
        <v>.</v>
      </c>
      <c r="K13" s="119" t="str">
        <f aca="false">HLOOKUP($J12,AE7:AT87,7,FALSE())</f>
        <v>.</v>
      </c>
      <c r="L13" s="117" t="str">
        <f aca="false">LEFT(L12,1)</f>
        <v>.</v>
      </c>
      <c r="M13" s="118" t="str">
        <f aca="false">HLOOKUP($L12,AE7:AT87,7,FALSE())</f>
        <v>.</v>
      </c>
      <c r="N13" s="117" t="str">
        <f aca="false">LEFT(N12,1)</f>
        <v>.</v>
      </c>
      <c r="O13" s="119" t="str">
        <f aca="false">HLOOKUP($N12,AE7:AT87,7,FALSE())</f>
        <v>.</v>
      </c>
      <c r="P13" s="120" t="str">
        <f aca="false">LEFT(P12,1)</f>
        <v>.</v>
      </c>
      <c r="Q13" s="121" t="str">
        <f aca="false">HLOOKUP($P12,AE7:AT87,7,FALSE())</f>
        <v>.</v>
      </c>
      <c r="S13" s="122" t="n">
        <f aca="false">IF($B13=$S5,C5,IF($D13=$S5,E5,IF($F13=$S5,G5,IF($H13=$S5,I5,IF($J13=$S5,K5,IF($L13=$S5,M5,IF($N13=$S5,O5,IF($P13=$S5,Q5,""))))))))</f>
        <v>5</v>
      </c>
      <c r="T13" s="122" t="n">
        <f aca="false">IF($B13=$T5,C5,IF($D13=$T5,E5,IF($F13=$T5,G5,IF($H13=$T5,I5,IF($J13=$T5,K5,IF($L13=$T5,M5,IF($N13=$T5,O5,IF($P13=$T5,Q5,""))))))))</f>
        <v>6</v>
      </c>
      <c r="U13" s="122" t="n">
        <f aca="false">IF($B13=$U5,C5,IF($D13=$U5,E5,IF($F13=$U5,G5,IF($H13=$U5,I5,IF($J13=$U5,K5,IF($L13=$U5,M5,IF($N13=$U5,O5,IF($P13=$U5,Q5,""))))))))</f>
        <v>4</v>
      </c>
      <c r="V13" s="122" t="n">
        <f aca="false">IF($B13=$V5,C5,IF($D13=$V5,E5,IF($F13=$V5,G5,IF($H13=$V5,I5,IF($J13=$V5,K5,IF($L13=$V5,M5,IF($N13=$V5,O5,IF($P13=$V5,Q5,""))))))))</f>
        <v>3</v>
      </c>
      <c r="W13" s="122" t="str">
        <f aca="false">IF($B13=$W5,C5,IF($D13=$W5,E5,IF($F13=$W5,G5,IF($H13=$W5,I5,IF($J13=$W5,K5,IF($L13=$W5,M5,IF($N13=$W5,O5,IF($P13=$W5,Q5,""))))))))</f>
        <v/>
      </c>
      <c r="X13" s="122" t="str">
        <f aca="false">IF($B13=$X5,C5,IF($D13=$X5,E5,IF($F13=$X5,G5,IF($H13=$X5,I5,IF($J13=$X5,K5,IF($L13=$X5,M5,IF($N13=$X5,O5,IF($P13=$X5,Q5,""))))))))</f>
        <v/>
      </c>
      <c r="Y13" s="122" t="str">
        <f aca="false">IF($B13=$Y5,C5,IF($D13=$Y5,E5,IF($F13=$Y5,G5,IF($H13=$Y5,I5,IF($J13=$Y5,K5,IF($L13=$Y5,M5,IF($N13=$Y5,O5,IF($P13=$Y5,Q5,""))))))))</f>
        <v/>
      </c>
      <c r="Z13" s="122" t="str">
        <f aca="false">IF($B13=$Z5,C5,IF($D13=$Z5,E5,IF($F13=$Z5,G5,IF($H13=$Z5,I5,IF($J13=$Z5,K5,IF($L13=$Z5,M5,IF($N13=$Z5,O5,IF($P13=$Z5,Q5,""))))))))</f>
        <v/>
      </c>
      <c r="AA13" s="122" t="n">
        <f aca="false">AC13-SUM(S13:Z13)</f>
        <v>10</v>
      </c>
      <c r="AB13" s="123" t="n">
        <f aca="false">SUM(S13:AA13)</f>
        <v>28</v>
      </c>
      <c r="AC13" s="122" t="n">
        <f aca="false">V1</f>
        <v>28</v>
      </c>
      <c r="AE13" s="124" t="s">
        <v>356</v>
      </c>
      <c r="AF13" s="125" t="s">
        <v>364</v>
      </c>
      <c r="AG13" s="124" t="s">
        <v>358</v>
      </c>
      <c r="AH13" s="125" t="s">
        <v>365</v>
      </c>
      <c r="AI13" s="124" t="s">
        <v>361</v>
      </c>
      <c r="AJ13" s="125" t="s">
        <v>360</v>
      </c>
      <c r="AK13" s="124" t="s">
        <v>366</v>
      </c>
      <c r="AL13" s="125" t="s">
        <v>367</v>
      </c>
      <c r="AM13" s="126"/>
      <c r="AN13" s="145"/>
      <c r="AO13" s="124" t="s">
        <v>363</v>
      </c>
      <c r="AP13" s="125"/>
      <c r="AQ13" s="124"/>
      <c r="AR13" s="125"/>
      <c r="AS13" s="124" t="s">
        <v>121</v>
      </c>
      <c r="AT13" s="125" t="s">
        <v>121</v>
      </c>
    </row>
    <row r="14" customFormat="false" ht="12.75" hidden="false" customHeight="false" outlineLevel="0" collapsed="false">
      <c r="A14" s="129" t="s">
        <v>139</v>
      </c>
      <c r="B14" s="130" t="s">
        <v>8</v>
      </c>
      <c r="C14" s="131" t="n">
        <v>31.5</v>
      </c>
      <c r="D14" s="130" t="s">
        <v>21</v>
      </c>
      <c r="E14" s="131" t="n">
        <v>32.3</v>
      </c>
      <c r="F14" s="130" t="s">
        <v>17</v>
      </c>
      <c r="G14" s="131" t="n">
        <v>33.5</v>
      </c>
      <c r="H14" s="130" t="s">
        <v>12</v>
      </c>
      <c r="I14" s="131" t="n">
        <v>33.5</v>
      </c>
      <c r="J14" s="130" t="s">
        <v>121</v>
      </c>
      <c r="K14" s="132"/>
      <c r="L14" s="130" t="s">
        <v>121</v>
      </c>
      <c r="M14" s="131"/>
      <c r="N14" s="130" t="s">
        <v>121</v>
      </c>
      <c r="O14" s="132"/>
      <c r="P14" s="133" t="s">
        <v>121</v>
      </c>
      <c r="Q14" s="134"/>
      <c r="S14" s="97"/>
      <c r="T14" s="97"/>
      <c r="U14" s="97"/>
      <c r="V14" s="97"/>
      <c r="W14" s="97"/>
      <c r="X14" s="97"/>
      <c r="Y14" s="97"/>
      <c r="Z14" s="97"/>
      <c r="AA14" s="97"/>
      <c r="AB14" s="98"/>
      <c r="AC14" s="97"/>
      <c r="AE14" s="135"/>
      <c r="AF14" s="136"/>
      <c r="AG14" s="135"/>
      <c r="AH14" s="136"/>
      <c r="AI14" s="135"/>
      <c r="AJ14" s="136"/>
      <c r="AK14" s="135"/>
      <c r="AL14" s="136"/>
      <c r="AM14" s="135"/>
      <c r="AN14" s="136"/>
      <c r="AO14" s="135"/>
      <c r="AP14" s="136"/>
      <c r="AQ14" s="135"/>
      <c r="AR14" s="136"/>
      <c r="AS14" s="135"/>
      <c r="AT14" s="136"/>
    </row>
    <row r="15" customFormat="false" ht="13.5" hidden="false" customHeight="false" outlineLevel="0" collapsed="false">
      <c r="A15" s="139"/>
      <c r="B15" s="140" t="str">
        <f aca="false">LEFT(B14,1)</f>
        <v>P</v>
      </c>
      <c r="C15" s="141" t="str">
        <f aca="false">HLOOKUP($B14,AE7:AT87,7,FALSE())</f>
        <v>Kieran Shipp</v>
      </c>
      <c r="D15" s="140" t="str">
        <f aca="false">LEFT(D14,1)</f>
        <v>H</v>
      </c>
      <c r="E15" s="141" t="str">
        <f aca="false">HLOOKUP($D14,AE7:AT87,7,FALSE())</f>
        <v>Daniel Oakland</v>
      </c>
      <c r="F15" s="140" t="str">
        <f aca="false">LEFT(F14,1)</f>
        <v>R</v>
      </c>
      <c r="G15" s="141" t="str">
        <f aca="false">HLOOKUP($F14,AE7:AT87,7,FALSE())</f>
        <v>F.Hornsby</v>
      </c>
      <c r="H15" s="140" t="str">
        <f aca="false">LEFT(H14,1)</f>
        <v>K</v>
      </c>
      <c r="I15" s="141" t="str">
        <f aca="false">HLOOKUP($H14,AE7:AT87,7,FALSE())</f>
        <v>Lewis Phipps</v>
      </c>
      <c r="J15" s="140" t="str">
        <f aca="false">LEFT(J14,1)</f>
        <v>.</v>
      </c>
      <c r="K15" s="142" t="str">
        <f aca="false">HLOOKUP($J14,AE7:AT87,7,FALSE())</f>
        <v>.</v>
      </c>
      <c r="L15" s="140" t="str">
        <f aca="false">LEFT(L14,1)</f>
        <v>.</v>
      </c>
      <c r="M15" s="141" t="str">
        <f aca="false">HLOOKUP($L14,AE7:AT87,7,FALSE())</f>
        <v>.</v>
      </c>
      <c r="N15" s="140" t="str">
        <f aca="false">LEFT(N14,1)</f>
        <v>.</v>
      </c>
      <c r="O15" s="142" t="str">
        <f aca="false">HLOOKUP($N14,AE7:AT87,7,FALSE())</f>
        <v>.</v>
      </c>
      <c r="P15" s="149" t="str">
        <f aca="false">LEFT(P14,1)</f>
        <v>.</v>
      </c>
      <c r="Q15" s="150" t="str">
        <f aca="false">HLOOKUP($P14,AE7:AT87,7,FALSE())</f>
        <v>.</v>
      </c>
      <c r="S15" s="97" t="n">
        <f aca="false">IF($B15=$S5,C5,IF($D15=$S5,E5,IF($F15=$S5,G5,IF($H15=$S5,I5,IF($J15=$S5,K5,IF($L15=$S5,M5,IF($N15=$S5,O5,IF($P15=$S5,Q5,""))))))))</f>
        <v>6</v>
      </c>
      <c r="T15" s="97" t="n">
        <f aca="false">IF($B15=$T5,C5,IF($D15=$T5,E5,IF($F15=$T5,G5,IF($H15=$T5,I5,IF($J15=$T5,K5,IF($L15=$T5,M5,IF($N15=$T5,O5,IF($P15=$T5,Q5,""))))))))</f>
        <v>3</v>
      </c>
      <c r="U15" s="97" t="n">
        <f aca="false">IF($B15=$U5,C5,IF($D15=$U5,E5,IF($F15=$U5,G5,IF($H15=$U5,I5,IF($J15=$U5,K5,IF($L15=$U5,M5,IF($N15=$U5,O5,IF($P15=$U5,Q5,""))))))))</f>
        <v>4</v>
      </c>
      <c r="V15" s="97" t="n">
        <f aca="false">IF($B15=$V5,C5,IF($D15=$V5,E5,IF($F15=$V5,G5,IF($H15=$V5,I5,IF($J15=$V5,K5,IF($L15=$V5,M5,IF($N15=$V5,O5,IF($P15=$V5,Q5,""))))))))</f>
        <v>5</v>
      </c>
      <c r="W15" s="97" t="str">
        <f aca="false">IF($B15=$W5,C5,IF($D15=$W5,E5,IF($F15=$W5,G5,IF($H15=$W5,I5,IF($J15=$W5,K5,IF($L15=$W5,M5,IF($N15=$W5,O5,IF($P15=$W5,Q5,""))))))))</f>
        <v/>
      </c>
      <c r="X15" s="97" t="str">
        <f aca="false">IF($B15=$X5,C5,IF($D15=$X5,E5,IF($F15=$X5,G5,IF($H15=$X5,I5,IF($J15=$X5,K5,IF($L15=$X5,M5,IF($N15=$X5,O5,IF($P15=$X5,Q5,""))))))))</f>
        <v/>
      </c>
      <c r="Y15" s="97" t="str">
        <f aca="false">IF($B15=$Y5,C5,IF($D15=$Y5,E5,IF($F15=$Y5,G5,IF($H15=$Y5,I5,IF($J15=$Y5,K5,IF($L15=$Y5,M5,IF($N15=$Y5,O5,IF($P15=$Y5,Q5,""))))))))</f>
        <v/>
      </c>
      <c r="Z15" s="97" t="str">
        <f aca="false">IF($B15=$Z5,C5,IF($D15=$Z5,E5,IF($F15=$Z5,G5,IF($H15=$Z5,I5,IF($J15=$Z5,K5,IF($L15=$Z5,M5,IF($N15=$Z5,O5,IF($P15=$Z5,Q5,""))))))))</f>
        <v/>
      </c>
      <c r="AA15" s="97" t="n">
        <f aca="false">AC15-SUM(S15:Z15)</f>
        <v>10</v>
      </c>
      <c r="AB15" s="98" t="n">
        <f aca="false">SUM(S15:AA15)</f>
        <v>28</v>
      </c>
      <c r="AC15" s="97" t="n">
        <f aca="false">V1</f>
        <v>28</v>
      </c>
      <c r="AE15" s="137"/>
      <c r="AF15" s="138"/>
      <c r="AG15" s="137"/>
      <c r="AH15" s="138"/>
      <c r="AI15" s="137"/>
      <c r="AJ15" s="138"/>
      <c r="AK15" s="137"/>
      <c r="AL15" s="138"/>
      <c r="AM15" s="137"/>
      <c r="AN15" s="138"/>
      <c r="AO15" s="137"/>
      <c r="AP15" s="138"/>
      <c r="AQ15" s="137"/>
      <c r="AR15" s="138"/>
      <c r="AS15" s="137"/>
      <c r="AT15" s="138"/>
    </row>
    <row r="16" customFormat="false" ht="13.5" hidden="true" customHeight="false" outlineLevel="0" collapsed="false">
      <c r="A16" s="129" t="s">
        <v>140</v>
      </c>
      <c r="B16" s="130"/>
      <c r="C16" s="131"/>
      <c r="D16" s="130"/>
      <c r="E16" s="131"/>
      <c r="F16" s="130"/>
      <c r="G16" s="131"/>
      <c r="H16" s="130"/>
      <c r="I16" s="131"/>
      <c r="J16" s="130"/>
      <c r="K16" s="132"/>
      <c r="L16" s="130"/>
      <c r="M16" s="131"/>
      <c r="N16" s="130"/>
      <c r="O16" s="132"/>
      <c r="P16" s="108"/>
      <c r="Q16" s="109"/>
      <c r="S16" s="110"/>
      <c r="T16" s="110"/>
      <c r="U16" s="110"/>
      <c r="V16" s="110"/>
      <c r="W16" s="110"/>
      <c r="X16" s="110"/>
      <c r="Y16" s="110"/>
      <c r="Z16" s="110"/>
      <c r="AA16" s="110"/>
      <c r="AB16" s="111"/>
      <c r="AC16" s="110"/>
      <c r="AE16" s="135"/>
      <c r="AF16" s="136"/>
      <c r="AG16" s="135"/>
      <c r="AH16" s="136"/>
      <c r="AI16" s="135"/>
      <c r="AJ16" s="136"/>
      <c r="AK16" s="135"/>
      <c r="AL16" s="136"/>
      <c r="AM16" s="135"/>
      <c r="AN16" s="136"/>
      <c r="AO16" s="135"/>
      <c r="AP16" s="136"/>
      <c r="AQ16" s="135"/>
      <c r="AR16" s="136"/>
      <c r="AS16" s="135"/>
      <c r="AT16" s="136"/>
    </row>
    <row r="17" customFormat="false" ht="12.75" hidden="true" customHeight="false" outlineLevel="0" collapsed="false">
      <c r="A17" s="116"/>
      <c r="B17" s="117" t="str">
        <f aca="false">LEFT(B16,1)</f>
        <v/>
      </c>
      <c r="C17" s="118" t="e">
        <f aca="false">HLOOKUP($B16,AE7:AT87,11,FALSE())</f>
        <v>#N/A</v>
      </c>
      <c r="D17" s="117" t="str">
        <f aca="false">LEFT(D16,1)</f>
        <v/>
      </c>
      <c r="E17" s="118" t="e">
        <f aca="false">HLOOKUP($D16,AE7:AT87,11,FALSE())</f>
        <v>#N/A</v>
      </c>
      <c r="F17" s="117" t="str">
        <f aca="false">LEFT(F16,1)</f>
        <v/>
      </c>
      <c r="G17" s="118" t="e">
        <f aca="false">HLOOKUP($F16,AE7:AT87,11,FALSE())</f>
        <v>#N/A</v>
      </c>
      <c r="H17" s="117" t="str">
        <f aca="false">LEFT(H16,1)</f>
        <v/>
      </c>
      <c r="I17" s="118" t="e">
        <f aca="false">HLOOKUP($H16,AE7:AT87,11,FALSE())</f>
        <v>#N/A</v>
      </c>
      <c r="J17" s="117" t="str">
        <f aca="false">LEFT(J16,1)</f>
        <v/>
      </c>
      <c r="K17" s="119" t="e">
        <f aca="false">HLOOKUP($J16,AE7:AT87,11,FALSE())</f>
        <v>#N/A</v>
      </c>
      <c r="L17" s="117" t="str">
        <f aca="false">LEFT(L16,1)</f>
        <v/>
      </c>
      <c r="M17" s="118" t="e">
        <f aca="false">HLOOKUP($L16,AE7:AT87,11,FALSE())</f>
        <v>#N/A</v>
      </c>
      <c r="N17" s="117" t="str">
        <f aca="false">LEFT(N16,1)</f>
        <v/>
      </c>
      <c r="O17" s="119" t="e">
        <f aca="false">HLOOKUP($N16,AE7:AT87,11,FALSE())</f>
        <v>#N/A</v>
      </c>
      <c r="P17" s="120" t="str">
        <f aca="false">LEFT(P16,1)</f>
        <v/>
      </c>
      <c r="Q17" s="121" t="e">
        <f aca="false">HLOOKUP($P16,AE7:AT87,11,FALSE())</f>
        <v>#N/A</v>
      </c>
      <c r="S17" s="122" t="str">
        <f aca="false">IF($B17=$S5,C5,IF($D17=$S5,E5,IF($F17=$S5,G5,IF($H17=$S5,I5,IF($J17=$S5,K5,IF($L17=$S5,M5,IF($N17=$S5,O5,IF($P17=$S5,Q5,""))))))))</f>
        <v/>
      </c>
      <c r="T17" s="122" t="str">
        <f aca="false">IF($B17=$T5,C5,IF($D17=$T5,E5,IF($F17=$T5,G5,IF($H17=$T5,I5,IF($J17=$T5,K5,IF($L17=$T5,M5,IF($N17=$T5,O5,IF($P17=$T5,Q5,""))))))))</f>
        <v/>
      </c>
      <c r="U17" s="122" t="str">
        <f aca="false">IF($B17=$U5,C5,IF($D17=$U5,E5,IF($F17=$U5,G5,IF($H17=$U5,I5,IF($J17=$U5,K5,IF($L17=$U5,M5,IF($N17=$U5,O5,IF($P17=$U5,Q5,""))))))))</f>
        <v/>
      </c>
      <c r="V17" s="122" t="str">
        <f aca="false">IF($B17=$V5,C5,IF($D17=$V5,E5,IF($F17=$V5,G5,IF($H17=$V5,I5,IF($J17=$V5,K5,IF($L17=$V5,M5,IF($N17=$V5,O5,IF($P17=$V5,Q5,""))))))))</f>
        <v/>
      </c>
      <c r="W17" s="122" t="str">
        <f aca="false">IF($B17=$W5,C5,IF($D17=$W5,E5,IF($F17=$W5,G5,IF($H17=$W5,I5,IF($J17=$W5,K5,IF($L17=$W5,M5,IF($N17=$W5,O5,IF($P17=$W5,Q5,""))))))))</f>
        <v/>
      </c>
      <c r="X17" s="122" t="str">
        <f aca="false">IF($B17=$X5,C5,IF($D17=$X5,E5,IF($F17=$X5,G5,IF($H17=$X5,I5,IF($J17=$X5,K5,IF($L17=$X5,M5,IF($N17=$X5,O5,IF($P17=$X5,Q5,""))))))))</f>
        <v/>
      </c>
      <c r="Y17" s="122" t="str">
        <f aca="false">IF($B17=$Y5,C5,IF($D17=$Y5,E5,IF($F17=$Y5,G5,IF($H17=$Y5,I5,IF($J17=$Y5,K5,IF($L17=$Y5,M5,IF($N17=$Y5,O5,IF($P17=$Y5,Q5,""))))))))</f>
        <v/>
      </c>
      <c r="Z17" s="122" t="str">
        <f aca="false">IF($B17=$Z5,C5,IF($D17=$Z5,E5,IF($F17=$Z5,G5,IF($H17=$Z5,I5,IF($J17=$Z5,K5,IF($L17=$Z5,M5,IF($N17=$Z5,O5,IF($P17=$Z5,Q5,""))))))))</f>
        <v/>
      </c>
      <c r="AA17" s="122"/>
      <c r="AB17" s="123"/>
      <c r="AC17" s="122"/>
      <c r="AE17" s="124"/>
      <c r="AF17" s="125"/>
      <c r="AG17" s="124"/>
      <c r="AH17" s="125"/>
      <c r="AI17" s="124"/>
      <c r="AJ17" s="125"/>
      <c r="AK17" s="124"/>
      <c r="AL17" s="125"/>
      <c r="AM17" s="126"/>
      <c r="AN17" s="145"/>
      <c r="AO17" s="124"/>
      <c r="AP17" s="125"/>
      <c r="AQ17" s="124"/>
      <c r="AR17" s="125"/>
      <c r="AS17" s="124"/>
      <c r="AT17" s="125"/>
    </row>
    <row r="18" customFormat="false" ht="12.75" hidden="true" customHeight="false" outlineLevel="0" collapsed="false">
      <c r="A18" s="129" t="s">
        <v>141</v>
      </c>
      <c r="B18" s="130"/>
      <c r="C18" s="131"/>
      <c r="D18" s="130"/>
      <c r="E18" s="131"/>
      <c r="F18" s="130"/>
      <c r="G18" s="131"/>
      <c r="H18" s="130"/>
      <c r="I18" s="131"/>
      <c r="J18" s="130"/>
      <c r="K18" s="132"/>
      <c r="L18" s="130"/>
      <c r="M18" s="131"/>
      <c r="N18" s="130"/>
      <c r="O18" s="132"/>
      <c r="P18" s="133"/>
      <c r="Q18" s="134"/>
      <c r="S18" s="97"/>
      <c r="T18" s="97"/>
      <c r="U18" s="97"/>
      <c r="V18" s="97"/>
      <c r="W18" s="97"/>
      <c r="X18" s="97"/>
      <c r="Y18" s="97"/>
      <c r="Z18" s="97"/>
      <c r="AA18" s="97"/>
      <c r="AB18" s="98"/>
      <c r="AC18" s="97"/>
      <c r="AE18" s="137"/>
      <c r="AF18" s="138"/>
      <c r="AG18" s="137"/>
      <c r="AH18" s="138"/>
      <c r="AI18" s="137"/>
      <c r="AJ18" s="138"/>
      <c r="AK18" s="137"/>
      <c r="AL18" s="138"/>
      <c r="AM18" s="137"/>
      <c r="AN18" s="138"/>
      <c r="AO18" s="137"/>
      <c r="AP18" s="138"/>
      <c r="AQ18" s="137"/>
      <c r="AR18" s="138"/>
      <c r="AS18" s="137"/>
      <c r="AT18" s="138"/>
    </row>
    <row r="19" customFormat="false" ht="13.5" hidden="true" customHeight="false" outlineLevel="0" collapsed="false">
      <c r="A19" s="139"/>
      <c r="B19" s="140" t="str">
        <f aca="false">LEFT(B18,1)</f>
        <v/>
      </c>
      <c r="C19" s="141" t="e">
        <f aca="false">HLOOKUP($B18,AE7:AT87,11,FALSE())</f>
        <v>#N/A</v>
      </c>
      <c r="D19" s="140" t="str">
        <f aca="false">LEFT(D18,1)</f>
        <v/>
      </c>
      <c r="E19" s="141" t="e">
        <f aca="false">HLOOKUP($D18,AE7:AT87,11,FALSE())</f>
        <v>#N/A</v>
      </c>
      <c r="F19" s="140" t="str">
        <f aca="false">LEFT(F18,1)</f>
        <v/>
      </c>
      <c r="G19" s="141" t="e">
        <f aca="false">HLOOKUP($F18,AE7:AT87,11,FALSE())</f>
        <v>#N/A</v>
      </c>
      <c r="H19" s="140" t="str">
        <f aca="false">LEFT(H18,1)</f>
        <v/>
      </c>
      <c r="I19" s="141" t="e">
        <f aca="false">HLOOKUP($H18,AE7:AT87,11,FALSE())</f>
        <v>#N/A</v>
      </c>
      <c r="J19" s="140" t="str">
        <f aca="false">LEFT(J18,1)</f>
        <v/>
      </c>
      <c r="K19" s="142" t="e">
        <f aca="false">HLOOKUP($J18,AE7:AT87,11,FALSE())</f>
        <v>#N/A</v>
      </c>
      <c r="L19" s="140" t="str">
        <f aca="false">LEFT(L18,1)</f>
        <v/>
      </c>
      <c r="M19" s="141" t="e">
        <f aca="false">HLOOKUP($L18,AE7:AT87,11,FALSE())</f>
        <v>#N/A</v>
      </c>
      <c r="N19" s="140" t="str">
        <f aca="false">LEFT(N18,1)</f>
        <v/>
      </c>
      <c r="O19" s="142" t="e">
        <f aca="false">HLOOKUP($N18,AE7:AT87,11,FALSE())</f>
        <v>#N/A</v>
      </c>
      <c r="P19" s="143" t="str">
        <f aca="false">LEFT(P18,1)</f>
        <v/>
      </c>
      <c r="Q19" s="144" t="e">
        <f aca="false">HLOOKUP($P18,AE7:AT87,11,FALSE())</f>
        <v>#N/A</v>
      </c>
      <c r="S19" s="97" t="str">
        <f aca="false">IF($B19=$S5,C5,IF($D19=$S5,E5,IF($F19=$S5,G5,IF($H19=$S5,I5,IF($J19=$S5,K5,IF($L19=$S5,M5,IF($N19=$S5,O5,IF($P19=$S5,Q5,""))))))))</f>
        <v/>
      </c>
      <c r="T19" s="97" t="str">
        <f aca="false">IF($B19=$T5,C5,IF($D19=$T5,E5,IF($F19=$T5,G5,IF($H19=$T5,I5,IF($J19=$T5,K5,IF($L19=$T5,M5,IF($N19=$T5,O5,IF($P19=$T5,Q5,""))))))))</f>
        <v/>
      </c>
      <c r="U19" s="97" t="str">
        <f aca="false">IF($B19=$U5,C5,IF($D19=$U5,E5,IF($F19=$U5,G5,IF($H19=$U5,I5,IF($J19=$U5,K5,IF($L19=$U5,M5,IF($N19=$U5,O5,IF($P19=$U5,Q5,""))))))))</f>
        <v/>
      </c>
      <c r="V19" s="97" t="str">
        <f aca="false">IF($B19=$V5,C5,IF($D19=$V5,E5,IF($F19=$V5,G5,IF($H19=$V5,I5,IF($J19=$V5,K5,IF($L19=$V5,M5,IF($N19=$V5,O5,IF($P19=$V5,Q5,""))))))))</f>
        <v/>
      </c>
      <c r="W19" s="97" t="str">
        <f aca="false">IF($B19=$W5,C5,IF($D19=$W5,E5,IF($F19=$W5,G5,IF($H19=$W5,I5,IF($J19=$W5,K5,IF($L19=$W5,M5,IF($N19=$W5,O5,IF($P19=$W5,Q5,""))))))))</f>
        <v/>
      </c>
      <c r="X19" s="97" t="str">
        <f aca="false">IF($B19=$X5,C5,IF($D19=$X5,E5,IF($F19=$X5,G5,IF($H19=$X5,I5,IF($J19=$X5,K5,IF($L19=$X5,M5,IF($N19=$X5,O5,IF($P19=$X5,Q5,""))))))))</f>
        <v/>
      </c>
      <c r="Y19" s="97" t="str">
        <f aca="false">IF($B19=$Y5,C5,IF($D19=$Y5,E5,IF($F19=$Y5,G5,IF($H19=$Y5,I5,IF($J19=$Y5,K5,IF($L19=$Y5,M5,IF($N19=$Y5,O5,IF($P19=$Y5,Q5,""))))))))</f>
        <v/>
      </c>
      <c r="Z19" s="97" t="str">
        <f aca="false">IF($B19=$Z5,C5,IF($D19=$Z5,E5,IF($F19=$Z5,G5,IF($H19=$Z5,I5,IF($J19=$Z5,K5,IF($L19=$Z5,M5,IF($N19=$Z5,O5,IF($P19=$Z5,Q5,""))))))))</f>
        <v/>
      </c>
      <c r="AA19" s="97"/>
      <c r="AB19" s="98"/>
      <c r="AC19" s="97"/>
      <c r="AE19" s="137"/>
      <c r="AF19" s="138"/>
      <c r="AG19" s="137"/>
      <c r="AH19" s="138"/>
      <c r="AI19" s="137"/>
      <c r="AJ19" s="138"/>
      <c r="AK19" s="137"/>
      <c r="AL19" s="138"/>
      <c r="AM19" s="137"/>
      <c r="AN19" s="138"/>
      <c r="AO19" s="137"/>
      <c r="AP19" s="138"/>
      <c r="AQ19" s="137"/>
      <c r="AR19" s="138"/>
      <c r="AS19" s="137"/>
      <c r="AT19" s="138"/>
    </row>
    <row r="20" customFormat="false" ht="12.75" hidden="false" customHeight="false" outlineLevel="0" collapsed="false">
      <c r="A20" s="129" t="s">
        <v>142</v>
      </c>
      <c r="B20" s="130" t="s">
        <v>7</v>
      </c>
      <c r="C20" s="131" t="s">
        <v>368</v>
      </c>
      <c r="D20" s="130" t="s">
        <v>16</v>
      </c>
      <c r="E20" s="131" t="s">
        <v>369</v>
      </c>
      <c r="F20" s="130" t="s">
        <v>23</v>
      </c>
      <c r="G20" s="131" t="s">
        <v>370</v>
      </c>
      <c r="H20" s="130" t="s">
        <v>20</v>
      </c>
      <c r="I20" s="131" t="s">
        <v>371</v>
      </c>
      <c r="J20" s="130" t="s">
        <v>27</v>
      </c>
      <c r="K20" s="132" t="s">
        <v>372</v>
      </c>
      <c r="L20" s="130" t="s">
        <v>121</v>
      </c>
      <c r="M20" s="131"/>
      <c r="N20" s="130" t="s">
        <v>121</v>
      </c>
      <c r="O20" s="132"/>
      <c r="P20" s="133" t="s">
        <v>121</v>
      </c>
      <c r="Q20" s="134"/>
      <c r="S20" s="110"/>
      <c r="T20" s="110"/>
      <c r="U20" s="110"/>
      <c r="V20" s="110"/>
      <c r="W20" s="110"/>
      <c r="X20" s="110"/>
      <c r="Y20" s="110"/>
      <c r="Z20" s="110"/>
      <c r="AA20" s="110"/>
      <c r="AB20" s="111"/>
      <c r="AC20" s="110"/>
      <c r="AE20" s="137"/>
      <c r="AF20" s="138"/>
      <c r="AG20" s="137"/>
      <c r="AH20" s="138"/>
      <c r="AI20" s="137"/>
      <c r="AJ20" s="138"/>
      <c r="AK20" s="137"/>
      <c r="AL20" s="138"/>
      <c r="AM20" s="137"/>
      <c r="AN20" s="138"/>
      <c r="AO20" s="137"/>
      <c r="AP20" s="138"/>
      <c r="AQ20" s="137"/>
      <c r="AR20" s="138"/>
      <c r="AS20" s="137"/>
      <c r="AT20" s="138"/>
    </row>
    <row r="21" customFormat="false" ht="12.75" hidden="false" customHeight="false" outlineLevel="0" collapsed="false">
      <c r="A21" s="116"/>
      <c r="B21" s="117" t="str">
        <f aca="false">LEFT(B20,1)</f>
        <v>P</v>
      </c>
      <c r="C21" s="118" t="str">
        <f aca="false">HLOOKUP($B20,AE7:AT87,15,FALSE())</f>
        <v>Alex Bevan</v>
      </c>
      <c r="D21" s="117" t="str">
        <f aca="false">LEFT(D20,1)</f>
        <v>R</v>
      </c>
      <c r="E21" s="118" t="str">
        <f aca="false">HLOOKUP($D20,AE7:AT87,15,FALSE())</f>
        <v>R.Huckle</v>
      </c>
      <c r="F21" s="117" t="str">
        <f aca="false">LEFT(F20,1)</f>
        <v>N</v>
      </c>
      <c r="G21" s="118" t="str">
        <f aca="false">HLOOKUP($F20,AE7:AT87,15,FALSE())</f>
        <v>Jamie Stancombe</v>
      </c>
      <c r="H21" s="117" t="str">
        <f aca="false">LEFT(H20,1)</f>
        <v>H</v>
      </c>
      <c r="I21" s="118" t="str">
        <f aca="false">HLOOKUP($H20,AE7:AT87,15,FALSE())</f>
        <v>Daniel Oakland</v>
      </c>
      <c r="J21" s="117" t="str">
        <f aca="false">LEFT(J20,1)</f>
        <v>A</v>
      </c>
      <c r="K21" s="119" t="str">
        <f aca="false">HLOOKUP($J20,AE7:AT87,15,FALSE())</f>
        <v>Richard Wheeldan</v>
      </c>
      <c r="L21" s="117" t="str">
        <f aca="false">LEFT(L20,1)</f>
        <v>.</v>
      </c>
      <c r="M21" s="118" t="str">
        <f aca="false">HLOOKUP($L20,AE7:AT87,15,FALSE())</f>
        <v>.</v>
      </c>
      <c r="N21" s="117" t="str">
        <f aca="false">LEFT(N20,1)</f>
        <v>.</v>
      </c>
      <c r="O21" s="119" t="str">
        <f aca="false">HLOOKUP($N20,AE7:AT87,15,FALSE())</f>
        <v>.</v>
      </c>
      <c r="P21" s="120" t="str">
        <f aca="false">LEFT(P20,1)</f>
        <v>.</v>
      </c>
      <c r="Q21" s="121" t="str">
        <f aca="false">HLOOKUP($P20,AE7:AT87,15,FALSE())</f>
        <v>.</v>
      </c>
      <c r="S21" s="122" t="n">
        <f aca="false">IF($B21=$S5,C5,IF($D21=$S5,E5,IF($F21=$S5,G5,IF($H21=$S5,I5,IF($J21=$S5,K5,IF($L21=$S5,M5,IF($N21=$S5,O5,IF($P21=$S5,Q5,""))))))))</f>
        <v>6</v>
      </c>
      <c r="T21" s="122" t="str">
        <f aca="false">IF($B21=$T5,C5,IF($D21=$T5,E5,IF($F21=$T5,G5,IF($H21=$T5,I5,IF($J21=$T5,K5,IF($L21=$T5,M5,IF($N21=$T5,O5,IF($P21=$T5,Q5,""))))))))</f>
        <v/>
      </c>
      <c r="U21" s="122" t="n">
        <f aca="false">IF($B21=$U5,C5,IF($D21=$U5,E5,IF($F21=$U5,G5,IF($H21=$U5,I5,IF($J21=$U5,K5,IF($L21=$U5,M5,IF($N21=$U5,O5,IF($P21=$U5,Q5,""))))))))</f>
        <v>5</v>
      </c>
      <c r="V21" s="122" t="n">
        <f aca="false">IF($B21=$V5,C5,IF($D21=$V5,E5,IF($F21=$V5,G5,IF($H21=$V5,I5,IF($J21=$V5,K5,IF($L21=$V5,M5,IF($N21=$V5,O5,IF($P21=$V5,Q5,""))))))))</f>
        <v>3</v>
      </c>
      <c r="W21" s="122" t="n">
        <f aca="false">IF($B21=$W5,C5,IF($D21=$W5,E5,IF($F21=$W5,G5,IF($H21=$W5,I5,IF($J21=$W5,K5,IF($L21=$W5,M5,IF($N21=$W5,O5,IF($P21=$W5,Q5,""))))))))</f>
        <v>4</v>
      </c>
      <c r="X21" s="122" t="n">
        <f aca="false">IF($B21=$X5,C5,IF($D21=$X5,E5,IF($F21=$X5,G5,IF($H21=$X5,I5,IF($J21=$X5,K5,IF($L21=$X5,M5,IF($N21=$X5,O5,IF($P21=$X5,Q5,""))))))))</f>
        <v>2</v>
      </c>
      <c r="Y21" s="122" t="str">
        <f aca="false">IF($B21=$Y5,C5,IF($D21=$Y5,E5,IF($F21=$Y5,G5,IF($H21=$Y5,I5,IF($J21=$Y5,K5,IF($L21=$Y5,M5,IF($N21=$Y5,O5,IF($P21=$Y5,Q5,""))))))))</f>
        <v/>
      </c>
      <c r="Z21" s="122" t="str">
        <f aca="false">IF($B21=$Z5,C5,IF($D21=$Z5,E5,IF($F21=$Z5,G5,IF($H21=$Z5,I5,IF($J21=$Z5,K5,IF($L21=$Z5,M5,IF($N21=$Z5,O5,IF($P21=$Z5,Q5,""))))))))</f>
        <v/>
      </c>
      <c r="AA21" s="122" t="n">
        <f aca="false">AC21-SUM(S21:Z21)</f>
        <v>8</v>
      </c>
      <c r="AB21" s="123" t="n">
        <f aca="false">SUM(S21:AA21)</f>
        <v>28</v>
      </c>
      <c r="AC21" s="122" t="n">
        <f aca="false">V1</f>
        <v>28</v>
      </c>
      <c r="AE21" s="124" t="s">
        <v>373</v>
      </c>
      <c r="AF21" s="125" t="s">
        <v>374</v>
      </c>
      <c r="AG21" s="124"/>
      <c r="AH21" s="145"/>
      <c r="AI21" s="126" t="s">
        <v>375</v>
      </c>
      <c r="AJ21" s="145"/>
      <c r="AK21" s="126" t="s">
        <v>367</v>
      </c>
      <c r="AL21" s="145"/>
      <c r="AM21" s="126" t="s">
        <v>376</v>
      </c>
      <c r="AN21" s="125"/>
      <c r="AO21" s="124" t="s">
        <v>363</v>
      </c>
      <c r="AP21" s="145"/>
      <c r="AQ21" s="126"/>
      <c r="AR21" s="145"/>
      <c r="AS21" s="126" t="s">
        <v>121</v>
      </c>
      <c r="AT21" s="125" t="s">
        <v>121</v>
      </c>
    </row>
    <row r="22" customFormat="false" ht="12.75" hidden="false" customHeight="false" outlineLevel="0" collapsed="false">
      <c r="A22" s="129" t="s">
        <v>156</v>
      </c>
      <c r="B22" s="130" t="s">
        <v>8</v>
      </c>
      <c r="C22" s="152" t="s">
        <v>377</v>
      </c>
      <c r="D22" s="153" t="s">
        <v>121</v>
      </c>
      <c r="E22" s="152"/>
      <c r="F22" s="153" t="s">
        <v>121</v>
      </c>
      <c r="G22" s="152"/>
      <c r="H22" s="153" t="s">
        <v>121</v>
      </c>
      <c r="I22" s="152"/>
      <c r="J22" s="153" t="s">
        <v>121</v>
      </c>
      <c r="K22" s="154"/>
      <c r="L22" s="153" t="s">
        <v>121</v>
      </c>
      <c r="M22" s="152"/>
      <c r="N22" s="153" t="s">
        <v>121</v>
      </c>
      <c r="O22" s="154"/>
      <c r="P22" s="155" t="s">
        <v>121</v>
      </c>
      <c r="Q22" s="156"/>
      <c r="S22" s="97"/>
      <c r="T22" s="97"/>
      <c r="U22" s="97"/>
      <c r="V22" s="97"/>
      <c r="W22" s="97"/>
      <c r="X22" s="97"/>
      <c r="Y22" s="97"/>
      <c r="Z22" s="97"/>
      <c r="AA22" s="97"/>
      <c r="AB22" s="98"/>
      <c r="AC22" s="97"/>
      <c r="AE22" s="135"/>
      <c r="AF22" s="136"/>
      <c r="AG22" s="135"/>
      <c r="AH22" s="136"/>
      <c r="AI22" s="135"/>
      <c r="AJ22" s="136"/>
      <c r="AK22" s="135"/>
      <c r="AL22" s="136"/>
      <c r="AM22" s="135"/>
      <c r="AN22" s="136"/>
      <c r="AO22" s="135"/>
      <c r="AP22" s="136"/>
      <c r="AQ22" s="135"/>
      <c r="AR22" s="136"/>
      <c r="AS22" s="135"/>
      <c r="AT22" s="136"/>
    </row>
    <row r="23" customFormat="false" ht="13.5" hidden="false" customHeight="false" outlineLevel="0" collapsed="false">
      <c r="A23" s="129"/>
      <c r="B23" s="146" t="str">
        <f aca="false">LEFT(B22,1)</f>
        <v>P</v>
      </c>
      <c r="C23" s="141" t="str">
        <f aca="false">HLOOKUP($B22,AE7:AT87,15,FALSE())</f>
        <v>Michael Ford</v>
      </c>
      <c r="D23" s="140" t="str">
        <f aca="false">LEFT(D22,1)</f>
        <v>.</v>
      </c>
      <c r="E23" s="141" t="str">
        <f aca="false">HLOOKUP($D22,A7:AT87,15,FALSE())</f>
        <v>.</v>
      </c>
      <c r="F23" s="140" t="str">
        <f aca="false">LEFT(F22,1)</f>
        <v>.</v>
      </c>
      <c r="G23" s="141" t="str">
        <f aca="false">HLOOKUP($F22,AE7:AT87,15,FALSE())</f>
        <v>.</v>
      </c>
      <c r="H23" s="140" t="str">
        <f aca="false">LEFT(H22,1)</f>
        <v>.</v>
      </c>
      <c r="I23" s="141" t="str">
        <f aca="false">HLOOKUP($H22,AE7:AT87,15,FALSE())</f>
        <v>.</v>
      </c>
      <c r="J23" s="140" t="str">
        <f aca="false">LEFT(J22,1)</f>
        <v>.</v>
      </c>
      <c r="K23" s="142" t="str">
        <f aca="false">HLOOKUP($J22,AE7:AT87,15,FALSE())</f>
        <v>.</v>
      </c>
      <c r="L23" s="140" t="str">
        <f aca="false">LEFT(L22,1)</f>
        <v>.</v>
      </c>
      <c r="M23" s="141" t="str">
        <f aca="false">HLOOKUP($L22,AE7:AT87,15,FALSE())</f>
        <v>.</v>
      </c>
      <c r="N23" s="140" t="str">
        <f aca="false">LEFT(N22,1)</f>
        <v>.</v>
      </c>
      <c r="O23" s="142" t="str">
        <f aca="false">HLOOKUP($N22,AE7:AT87,15,FALSE())</f>
        <v>.</v>
      </c>
      <c r="P23" s="143" t="str">
        <f aca="false">LEFT(P22,1)</f>
        <v>.</v>
      </c>
      <c r="Q23" s="144" t="str">
        <f aca="false">HLOOKUP($P22,AE7:AT87,15,FALSE())</f>
        <v>.</v>
      </c>
      <c r="S23" s="97" t="n">
        <f aca="false">IF($B23=$S5,C5,IF($D23=$S5,E5,IF($F23=$S5,G5,IF($H23=$S5,I5,IF($J23=$S5,K5,IF($L23=$S5,M5,IF($N23=$S5,O5,IF($P23=$S5,Q5,""))))))))</f>
        <v>6</v>
      </c>
      <c r="T23" s="97" t="str">
        <f aca="false">IF($B23=$T5,C5,IF($D23=$T5,E5,IF($F23=$T5,G5,IF($H23=$T5,I5,IF($J23=$T5,K5,IF($L23=$T5,M5,IF($N23=$T5,O5,IF($P23=$T5,Q5,""))))))))</f>
        <v/>
      </c>
      <c r="U23" s="97" t="str">
        <f aca="false">IF($B23=$U5,C5,IF($D23=$U5,E5,IF($F23=$U5,G5,IF($H23=$U5,I5,IF($J23=$U5,K5,IF($L23=$U5,M5,IF($N23=$U5,O5,IF($P23=$U5,Q5,""))))))))</f>
        <v/>
      </c>
      <c r="V23" s="97" t="str">
        <f aca="false">IF($B23=$V5,C5,IF($D23=$V5,E5,IF($F23=$V5,G5,IF($H23=$V5,I5,IF($J23=$V5,K5,IF($L23=$V5,M5,IF($N23=$V5,O5,IF($P23=$V5,Q5,""))))))))</f>
        <v/>
      </c>
      <c r="W23" s="97" t="str">
        <f aca="false">IF($B23=$W5,C5,IF($D23=$W5,E5,IF($F23=$W5,G5,IF($H23=$W5,I5,IF($J23=$W5,K5,IF($L23=$W5,M5,IF($N23=$W5,O5,IF($P23=$W5,Q5,""))))))))</f>
        <v/>
      </c>
      <c r="X23" s="97" t="str">
        <f aca="false">IF($B23=$X5,C5,IF($D23=$X5,E5,IF($F23=$X5,G5,IF($H23=$X5,I5,IF($J23=$X5,K5,IF($L23=$X5,M5,IF($N23=$X5,O5,IF($P23=$X5,Q5,""))))))))</f>
        <v/>
      </c>
      <c r="Y23" s="97" t="str">
        <f aca="false">IF($B23=$Y5,C5,IF($D23=$Y5,E5,IF($F23=$Y5,G5,IF($H23=$Y5,I5,IF($J23=$Y5,K5,IF($L23=$Y5,M5,IF($N23=$Y5,O5,IF($P23=$Y5,Q5,""))))))))</f>
        <v/>
      </c>
      <c r="Z23" s="97" t="str">
        <f aca="false">IF($B23=$Z5,C5,IF($D23=$Z5,E5,IF($F23=$Z5,G5,IF($H23=$Z5,I5,IF($J23=$Z5,K5,IF($L23=$Z5,M5,IF($N23=$Z5,O5,IF($P23=$Z5,Q5,""))))))))</f>
        <v/>
      </c>
      <c r="AA23" s="97" t="n">
        <f aca="false">AC23-SUM(S23:Z23)</f>
        <v>22</v>
      </c>
      <c r="AB23" s="98" t="n">
        <f aca="false">SUM(S23:AA23)</f>
        <v>28</v>
      </c>
      <c r="AC23" s="97" t="n">
        <f aca="false">V1</f>
        <v>28</v>
      </c>
      <c r="AE23" s="135"/>
      <c r="AF23" s="136"/>
      <c r="AG23" s="135"/>
      <c r="AH23" s="136"/>
      <c r="AI23" s="135"/>
      <c r="AJ23" s="136"/>
      <c r="AK23" s="135"/>
      <c r="AL23" s="136"/>
      <c r="AM23" s="135"/>
      <c r="AN23" s="136"/>
      <c r="AO23" s="135"/>
      <c r="AP23" s="136"/>
      <c r="AQ23" s="135"/>
      <c r="AR23" s="136"/>
      <c r="AS23" s="135"/>
      <c r="AT23" s="136"/>
    </row>
    <row r="24" customFormat="false" ht="12.75" hidden="false" customHeight="false" outlineLevel="0" collapsed="false">
      <c r="A24" s="104" t="s">
        <v>161</v>
      </c>
      <c r="B24" s="105" t="s">
        <v>27</v>
      </c>
      <c r="C24" s="131" t="s">
        <v>378</v>
      </c>
      <c r="D24" s="130" t="s">
        <v>23</v>
      </c>
      <c r="E24" s="131" t="s">
        <v>379</v>
      </c>
      <c r="F24" s="130" t="s">
        <v>20</v>
      </c>
      <c r="G24" s="131" t="s">
        <v>380</v>
      </c>
      <c r="H24" s="130" t="s">
        <v>121</v>
      </c>
      <c r="I24" s="131"/>
      <c r="J24" s="130" t="s">
        <v>121</v>
      </c>
      <c r="K24" s="132"/>
      <c r="L24" s="130" t="s">
        <v>121</v>
      </c>
      <c r="M24" s="131"/>
      <c r="N24" s="130" t="s">
        <v>121</v>
      </c>
      <c r="O24" s="132"/>
      <c r="P24" s="133" t="s">
        <v>121</v>
      </c>
      <c r="Q24" s="134"/>
      <c r="S24" s="110"/>
      <c r="T24" s="110"/>
      <c r="U24" s="110"/>
      <c r="V24" s="110"/>
      <c r="W24" s="110"/>
      <c r="X24" s="110"/>
      <c r="Y24" s="110"/>
      <c r="Z24" s="110"/>
      <c r="AA24" s="110"/>
      <c r="AB24" s="111"/>
      <c r="AC24" s="110"/>
      <c r="AE24" s="135"/>
      <c r="AF24" s="136"/>
      <c r="AG24" s="135"/>
      <c r="AH24" s="136"/>
      <c r="AI24" s="135"/>
      <c r="AJ24" s="136"/>
      <c r="AK24" s="135"/>
      <c r="AL24" s="136"/>
      <c r="AM24" s="135"/>
      <c r="AN24" s="136"/>
      <c r="AO24" s="135"/>
      <c r="AP24" s="136"/>
      <c r="AQ24" s="135"/>
      <c r="AR24" s="136"/>
      <c r="AS24" s="135"/>
      <c r="AT24" s="136"/>
    </row>
    <row r="25" customFormat="false" ht="12.75" hidden="false" customHeight="false" outlineLevel="0" collapsed="false">
      <c r="A25" s="116"/>
      <c r="B25" s="117" t="str">
        <f aca="false">LEFT(B24,1)</f>
        <v>A</v>
      </c>
      <c r="C25" s="118" t="str">
        <f aca="false">HLOOKUP($B24,AE7:AT87,19,FALSE())</f>
        <v>Ryan Coates</v>
      </c>
      <c r="D25" s="117" t="str">
        <f aca="false">LEFT(D24,1)</f>
        <v>N</v>
      </c>
      <c r="E25" s="118" t="str">
        <f aca="false">HLOOKUP($D24,AE7:AT87,19,FALSE())</f>
        <v>Patrick Clay</v>
      </c>
      <c r="F25" s="117" t="str">
        <f aca="false">LEFT(F24,1)</f>
        <v>H</v>
      </c>
      <c r="G25" s="118" t="str">
        <f aca="false">HLOOKUP($F24,AE7:AT87,19,FALSE())</f>
        <v>George Youngs</v>
      </c>
      <c r="H25" s="117" t="str">
        <f aca="false">LEFT(H24,1)</f>
        <v>.</v>
      </c>
      <c r="I25" s="118" t="str">
        <f aca="false">HLOOKUP($H24,AE7:AT87,19,FALSE())</f>
        <v>.</v>
      </c>
      <c r="J25" s="117" t="str">
        <f aca="false">LEFT(J24,1)</f>
        <v>.</v>
      </c>
      <c r="K25" s="119" t="str">
        <f aca="false">HLOOKUP($J24,AE7:AT87,19,FALSE())</f>
        <v>.</v>
      </c>
      <c r="L25" s="117" t="str">
        <f aca="false">LEFT(L24,1)</f>
        <v>.</v>
      </c>
      <c r="M25" s="118" t="str">
        <f aca="false">HLOOKUP($L24,AE7:AT87,19,FALSE())</f>
        <v>.</v>
      </c>
      <c r="N25" s="117" t="str">
        <f aca="false">LEFT(N24,1)</f>
        <v>.</v>
      </c>
      <c r="O25" s="119" t="str">
        <f aca="false">HLOOKUP($N24,AE7:AT87,19,FALSE())</f>
        <v>.</v>
      </c>
      <c r="P25" s="120" t="str">
        <f aca="false">LEFT(P24,1)</f>
        <v>.</v>
      </c>
      <c r="Q25" s="121" t="str">
        <f aca="false">HLOOKUP($P24,AE7:AT87,19,FALSE())</f>
        <v>.</v>
      </c>
      <c r="S25" s="122" t="str">
        <f aca="false">IF($B25=$S5,C5,IF($D25=$S5,E5,IF($F25=$S5,G5,IF($H25=$S5,I5,IF($J25=$S5,K5,IF($L25=$S5,M5,IF($N25=$S5,O5,IF($P25=$S5,Q5,""))))))))</f>
        <v/>
      </c>
      <c r="T25" s="122" t="str">
        <f aca="false">IF($B25=$T5,C5,IF($D25=$T5,E5,IF($F25=$T5,G5,IF($H25=$T5,I5,IF($J25=$T5,K5,IF($L25=$T5,M5,IF($N25=$T5,O5,IF($P25=$T5,Q5,""))))))))</f>
        <v/>
      </c>
      <c r="U25" s="122" t="str">
        <f aca="false">IF($B25=$U5,C5,IF($D25=$U5,E5,IF($F25=$U5,G5,IF($H25=$U5,I5,IF($J25=$U5,K5,IF($L25=$U5,M5,IF($N25=$U5,O5,IF($P25=$U5,Q5,""))))))))</f>
        <v/>
      </c>
      <c r="V25" s="122" t="n">
        <f aca="false">IF($B25=$V5,C5,IF($D25=$V5,E5,IF($F25=$V5,G5,IF($H25=$V5,I5,IF($J25=$V5,K5,IF($L25=$V5,M5,IF($N25=$V5,O5,IF($P25=$V5,Q5,""))))))))</f>
        <v>4</v>
      </c>
      <c r="W25" s="122" t="n">
        <f aca="false">IF($B25=$W5,C5,IF($D25=$W5,E5,IF($F25=$W5,G5,IF($H25=$W5,I5,IF($J25=$W5,K5,IF($L25=$W5,M5,IF($N25=$W5,O5,IF($P25=$W5,Q5,""))))))))</f>
        <v>5</v>
      </c>
      <c r="X25" s="122" t="n">
        <f aca="false">IF($B25=$X5,C5,IF($D25=$X5,E5,IF($F25=$X5,G5,IF($H25=$X5,I5,IF($J25=$X5,K5,IF($L25=$X5,M5,IF($N25=$X5,O5,IF($P25=$X5,Q5,""))))))))</f>
        <v>6</v>
      </c>
      <c r="Y25" s="122" t="str">
        <f aca="false">IF($B25=$Y5,C5,IF($D25=$Y5,E5,IF($F25=$Y5,G5,IF($H25=$Y5,I5,IF($J25=$Y5,K5,IF($L25=$Y5,M5,IF($N25=$Y5,O5,IF($P25=$Y5,Q5,""))))))))</f>
        <v/>
      </c>
      <c r="Z25" s="122" t="str">
        <f aca="false">IF($B25=$Z5,C5,IF($D25=$Z5,E5,IF($F25=$Z5,G5,IF($H25=$Z5,I5,IF($J25=$Z5,K5,IF($L25=$Z5,M5,IF($N25=$Z5,O5,IF($P25=$Z5,Q5,""))))))))</f>
        <v/>
      </c>
      <c r="AA25" s="122" t="n">
        <f aca="false">AC25-SUM(S25:Z25)</f>
        <v>13</v>
      </c>
      <c r="AB25" s="123" t="n">
        <f aca="false">SUM(S25:AA25)</f>
        <v>28</v>
      </c>
      <c r="AC25" s="122" t="n">
        <f aca="false">V1</f>
        <v>28</v>
      </c>
      <c r="AE25" s="124"/>
      <c r="AF25" s="125"/>
      <c r="AG25" s="124"/>
      <c r="AH25" s="125"/>
      <c r="AI25" s="124" t="s">
        <v>381</v>
      </c>
      <c r="AJ25" s="125"/>
      <c r="AK25" s="124" t="s">
        <v>382</v>
      </c>
      <c r="AL25" s="125"/>
      <c r="AM25" s="126" t="s">
        <v>383</v>
      </c>
      <c r="AN25" s="125"/>
      <c r="AO25" s="124" t="s">
        <v>384</v>
      </c>
      <c r="AP25" s="125"/>
      <c r="AQ25" s="124"/>
      <c r="AR25" s="125"/>
      <c r="AS25" s="124" t="s">
        <v>121</v>
      </c>
      <c r="AT25" s="125" t="s">
        <v>121</v>
      </c>
    </row>
    <row r="26" customFormat="false" ht="12.75" hidden="false" customHeight="false" outlineLevel="0" collapsed="false">
      <c r="A26" s="129" t="s">
        <v>164</v>
      </c>
      <c r="B26" s="130" t="s">
        <v>121</v>
      </c>
      <c r="C26" s="131"/>
      <c r="D26" s="130" t="s">
        <v>121</v>
      </c>
      <c r="E26" s="131"/>
      <c r="F26" s="130" t="s">
        <v>121</v>
      </c>
      <c r="G26" s="131"/>
      <c r="H26" s="130" t="s">
        <v>121</v>
      </c>
      <c r="I26" s="131"/>
      <c r="J26" s="130" t="s">
        <v>121</v>
      </c>
      <c r="K26" s="132"/>
      <c r="L26" s="130" t="s">
        <v>121</v>
      </c>
      <c r="M26" s="131"/>
      <c r="N26" s="130" t="s">
        <v>121</v>
      </c>
      <c r="O26" s="132"/>
      <c r="P26" s="133" t="s">
        <v>121</v>
      </c>
      <c r="Q26" s="134"/>
      <c r="S26" s="97"/>
      <c r="T26" s="97"/>
      <c r="U26" s="97"/>
      <c r="V26" s="97"/>
      <c r="W26" s="97"/>
      <c r="X26" s="97"/>
      <c r="Y26" s="97"/>
      <c r="Z26" s="97"/>
      <c r="AA26" s="97"/>
      <c r="AB26" s="98"/>
      <c r="AC26" s="97"/>
      <c r="AE26" s="135"/>
      <c r="AF26" s="136"/>
      <c r="AG26" s="135"/>
      <c r="AH26" s="136"/>
      <c r="AI26" s="135"/>
      <c r="AJ26" s="136"/>
      <c r="AK26" s="135"/>
      <c r="AL26" s="136"/>
      <c r="AM26" s="135"/>
      <c r="AN26" s="136"/>
      <c r="AO26" s="135"/>
      <c r="AP26" s="136"/>
      <c r="AQ26" s="135"/>
      <c r="AR26" s="136"/>
      <c r="AS26" s="135"/>
      <c r="AT26" s="136"/>
    </row>
    <row r="27" customFormat="false" ht="13.5" hidden="false" customHeight="false" outlineLevel="0" collapsed="false">
      <c r="A27" s="139"/>
      <c r="B27" s="140" t="str">
        <f aca="false">LEFT(B26,1)</f>
        <v>.</v>
      </c>
      <c r="C27" s="141" t="str">
        <f aca="false">HLOOKUP($B26,AE7:AT87,19,FALSE())</f>
        <v>.</v>
      </c>
      <c r="D27" s="140" t="str">
        <f aca="false">LEFT(D26,1)</f>
        <v>.</v>
      </c>
      <c r="E27" s="141" t="str">
        <f aca="false">HLOOKUP($D26,AE7:AT87,19,FALSE())</f>
        <v>.</v>
      </c>
      <c r="F27" s="140" t="str">
        <f aca="false">LEFT(F26,1)</f>
        <v>.</v>
      </c>
      <c r="G27" s="141" t="str">
        <f aca="false">HLOOKUP($F26,AE7:AT87,19,FALSE())</f>
        <v>.</v>
      </c>
      <c r="H27" s="140" t="str">
        <f aca="false">LEFT(H26,1)</f>
        <v>.</v>
      </c>
      <c r="I27" s="141" t="str">
        <f aca="false">HLOOKUP($H26,AE7:AT87,19,FALSE())</f>
        <v>.</v>
      </c>
      <c r="J27" s="140" t="str">
        <f aca="false">LEFT(J26,1)</f>
        <v>.</v>
      </c>
      <c r="K27" s="142" t="str">
        <f aca="false">HLOOKUP($J26,AE7:AT87,19,FALSE())</f>
        <v>.</v>
      </c>
      <c r="L27" s="140" t="str">
        <f aca="false">LEFT(L26,1)</f>
        <v>.</v>
      </c>
      <c r="M27" s="141" t="str">
        <f aca="false">HLOOKUP($L26,AE7:AT87,19,FALSE())</f>
        <v>.</v>
      </c>
      <c r="N27" s="140" t="str">
        <f aca="false">LEFT(N26,1)</f>
        <v>.</v>
      </c>
      <c r="O27" s="142" t="str">
        <f aca="false">HLOOKUP($N26,AE7:AT87,19,FALSE())</f>
        <v>.</v>
      </c>
      <c r="P27" s="143" t="str">
        <f aca="false">LEFT(P26,1)</f>
        <v>.</v>
      </c>
      <c r="Q27" s="144" t="str">
        <f aca="false">HLOOKUP($P26,AE7:AT87,19,FALSE())</f>
        <v>.</v>
      </c>
      <c r="S27" s="97" t="str">
        <f aca="false">IF($B27=$S5,C5,IF($D27=$S5,E5,IF($F27=$S5,G5,IF($H27=$S5,I5,IF($J27=$S5,K5,IF($L27=$S5,M5,IF($N27=$S5,O5,IF($P27=$S5,Q5,""))))))))</f>
        <v/>
      </c>
      <c r="T27" s="97" t="str">
        <f aca="false">IF($B27=$T5,C5,IF($D27=$T5,E5,IF($F27=$T5,G5,IF($H27=$T5,I5,IF($J27=$T5,K5,IF($L27=$T5,M5,IF($N27=$T5,O5,IF($P27=$T5,Q5,""))))))))</f>
        <v/>
      </c>
      <c r="U27" s="97" t="str">
        <f aca="false">IF($B27=$U5,C5,IF($D27=$U5,E5,IF($F27=$U5,G5,IF($H27=$U5,I5,IF($J27=$U5,K5,IF($L27=$U5,M5,IF($N27=$U5,O5,IF($P27=$U5,Q5,""))))))))</f>
        <v/>
      </c>
      <c r="V27" s="97" t="str">
        <f aca="false">IF($B27=$V5,C5,IF($D27=$V5,E5,IF($F27=$V5,G5,IF($H27=$V5,I5,IF($J27=$V5,K5,IF($L27=$V5,M5,IF($N27=$V5,O5,IF($P27=$V5,Q5,""))))))))</f>
        <v/>
      </c>
      <c r="W27" s="97" t="str">
        <f aca="false">IF($B27=$W5,C5,IF($D27=$W5,E5,IF($F27=$W5,G5,IF($H27=$W5,I5,IF($J27=$W5,K5,IF($L27=$W5,M5,IF($N27=$W5,O5,IF($P27=$W5,Q5,""))))))))</f>
        <v/>
      </c>
      <c r="X27" s="97" t="str">
        <f aca="false">IF($B27=$X5,C5,IF($D27=$X5,E5,IF($F27=$X5,G5,IF($H27=$X5,I5,IF($J27=$X5,K5,IF($L27=$X5,M5,IF($N27=$X5,O5,IF($P27=$X5,Q5,""))))))))</f>
        <v/>
      </c>
      <c r="Y27" s="97" t="str">
        <f aca="false">IF($B27=$Y5,C5,IF($D27=$Y5,E5,IF($F27=$Y5,G5,IF($H27=$Y5,I5,IF($J27=$Y5,K5,IF($L27=$Y5,M5,IF($N27=$Y5,O5,IF($P27=$Y5,Q5,""))))))))</f>
        <v/>
      </c>
      <c r="Z27" s="97" t="str">
        <f aca="false">IF($B27=$Z5,C5,IF($D27=$Z5,E5,IF($F27=$Z5,G5,IF($H27=$Z5,I5,IF($J27=$Z5,K5,IF($L27=$Z5,M5,IF($N27=$Z5,O5,IF($P27=$Z5,Q5,""))))))))</f>
        <v/>
      </c>
      <c r="AA27" s="97" t="n">
        <f aca="false">AC27-SUM(S27:Z27)</f>
        <v>28</v>
      </c>
      <c r="AB27" s="98" t="n">
        <f aca="false">SUM(S27:AA27)</f>
        <v>28</v>
      </c>
      <c r="AC27" s="97" t="n">
        <f aca="false">V1</f>
        <v>28</v>
      </c>
      <c r="AE27" s="135"/>
      <c r="AF27" s="136"/>
      <c r="AG27" s="135"/>
      <c r="AH27" s="136"/>
      <c r="AI27" s="135"/>
      <c r="AJ27" s="136"/>
      <c r="AK27" s="135"/>
      <c r="AL27" s="136"/>
      <c r="AM27" s="135"/>
      <c r="AN27" s="136"/>
      <c r="AO27" s="135"/>
      <c r="AP27" s="136"/>
      <c r="AQ27" s="135"/>
      <c r="AR27" s="136"/>
      <c r="AS27" s="135"/>
      <c r="AT27" s="136"/>
    </row>
    <row r="28" customFormat="false" ht="12.75" hidden="true" customHeight="false" outlineLevel="0" collapsed="false">
      <c r="A28" s="129" t="s">
        <v>165</v>
      </c>
      <c r="B28" s="130"/>
      <c r="C28" s="131"/>
      <c r="D28" s="130"/>
      <c r="E28" s="131"/>
      <c r="F28" s="130"/>
      <c r="G28" s="131"/>
      <c r="H28" s="130"/>
      <c r="I28" s="131"/>
      <c r="J28" s="130"/>
      <c r="K28" s="132"/>
      <c r="L28" s="130"/>
      <c r="M28" s="131"/>
      <c r="N28" s="130"/>
      <c r="O28" s="132"/>
      <c r="P28" s="133"/>
      <c r="Q28" s="134"/>
      <c r="S28" s="110"/>
      <c r="T28" s="110"/>
      <c r="U28" s="110"/>
      <c r="V28" s="110"/>
      <c r="W28" s="110"/>
      <c r="X28" s="110"/>
      <c r="Y28" s="110"/>
      <c r="Z28" s="110"/>
      <c r="AA28" s="110"/>
      <c r="AB28" s="111"/>
      <c r="AC28" s="110"/>
      <c r="AE28" s="135"/>
      <c r="AF28" s="136"/>
      <c r="AG28" s="135"/>
      <c r="AH28" s="136"/>
      <c r="AI28" s="135"/>
      <c r="AJ28" s="136"/>
      <c r="AK28" s="135"/>
      <c r="AL28" s="136"/>
      <c r="AM28" s="135"/>
      <c r="AN28" s="136"/>
      <c r="AO28" s="135"/>
      <c r="AP28" s="136"/>
      <c r="AQ28" s="135"/>
      <c r="AR28" s="136"/>
      <c r="AS28" s="135"/>
      <c r="AT28" s="136"/>
    </row>
    <row r="29" customFormat="false" ht="12.75" hidden="true" customHeight="false" outlineLevel="0" collapsed="false">
      <c r="A29" s="116"/>
      <c r="B29" s="117" t="str">
        <f aca="false">LEFT(B28,1)</f>
        <v/>
      </c>
      <c r="C29" s="118" t="e">
        <f aca="false">HLOOKUP($B28,AE7:AT87,23,FALSE())</f>
        <v>#N/A</v>
      </c>
      <c r="D29" s="117" t="str">
        <f aca="false">LEFT(D28,1)</f>
        <v/>
      </c>
      <c r="E29" s="118" t="e">
        <f aca="false">HLOOKUP($D28,AE7:AT87,23,FALSE())</f>
        <v>#N/A</v>
      </c>
      <c r="F29" s="117" t="str">
        <f aca="false">LEFT(F28,1)</f>
        <v/>
      </c>
      <c r="G29" s="118" t="e">
        <f aca="false">HLOOKUP($F28,AE7:AT87,23,FALSE())</f>
        <v>#N/A</v>
      </c>
      <c r="H29" s="117" t="str">
        <f aca="false">LEFT(H28,1)</f>
        <v/>
      </c>
      <c r="I29" s="118" t="e">
        <f aca="false">HLOOKUP($H28,AE7:AT87,23,FALSE())</f>
        <v>#N/A</v>
      </c>
      <c r="J29" s="117" t="str">
        <f aca="false">LEFT(J28,1)</f>
        <v/>
      </c>
      <c r="K29" s="119" t="e">
        <f aca="false">HLOOKUP($J28,AE7:AT87,23,FALSE())</f>
        <v>#N/A</v>
      </c>
      <c r="L29" s="117" t="str">
        <f aca="false">LEFT(L28,1)</f>
        <v/>
      </c>
      <c r="M29" s="118" t="e">
        <f aca="false">HLOOKUP($L28,AE7:AT87,23,FALSE())</f>
        <v>#N/A</v>
      </c>
      <c r="N29" s="117" t="str">
        <f aca="false">LEFT(N28,1)</f>
        <v/>
      </c>
      <c r="O29" s="119" t="e">
        <f aca="false">HLOOKUP($N28,AE7:AT87,23,FALSE())</f>
        <v>#N/A</v>
      </c>
      <c r="P29" s="120" t="str">
        <f aca="false">LEFT(P28,1)</f>
        <v/>
      </c>
      <c r="Q29" s="121" t="e">
        <f aca="false">HLOOKUP($P28,AE7:AT87,23,FALSE())</f>
        <v>#N/A</v>
      </c>
      <c r="S29" s="122" t="str">
        <f aca="false">IF($B29=$S5,C5,IF($D29=$S5,E5,IF($F29=$S5,G5,IF($H29=$S5,I5,IF($J29=$S5,K5,IF($L29=$S5,M5,IF($N29=$S5,O5,IF($P29=$S5,Q5,""))))))))</f>
        <v/>
      </c>
      <c r="T29" s="122" t="str">
        <f aca="false">IF($B29=$T5,C5,IF($D29=$T5,E5,IF($F29=$T5,G5,IF($H29=$T5,I5,IF($J29=$T5,K5,IF($L29=$T5,M5,IF($N29=$T5,O5,IF($P29=$T5,Q5,""))))))))</f>
        <v/>
      </c>
      <c r="U29" s="122" t="str">
        <f aca="false">IF($B29=$U5,C5,IF($D29=$U5,E5,IF($F29=$U5,G5,IF($H29=$U5,I5,IF($J29=$U5,K5,IF($L29=$U5,M5,IF($N29=$U5,O5,IF($P29=$U5,Q5,""))))))))</f>
        <v/>
      </c>
      <c r="V29" s="122" t="str">
        <f aca="false">IF($B29=$V5,C5,IF($D29=$V5,E5,IF($F29=$V5,G5,IF($H29=$V5,I5,IF($J29=$V5,K5,IF($L29=$V5,M5,IF($N29=$V5,O5,IF($P29=$V5,Q5,""))))))))</f>
        <v/>
      </c>
      <c r="W29" s="122" t="str">
        <f aca="false">IF($B29=$W5,C5,IF($D29=$W5,E5,IF($F29=$W5,G5,IF($H29=$W5,I5,IF($J29=$W5,K5,IF($L29=$W5,M5,IF($N29=$W5,O5,IF($P29=$W5,Q5,""))))))))</f>
        <v/>
      </c>
      <c r="X29" s="122" t="str">
        <f aca="false">IF($B29=$X5,C5,IF($D29=$X5,E5,IF($F29=$X5,G5,IF($H29=$X5,I5,IF($J29=$X5,K5,IF($L29=$X5,M5,IF($N29=$X5,O5,IF($P29=$X5,Q5,""))))))))</f>
        <v/>
      </c>
      <c r="Y29" s="122" t="str">
        <f aca="false">IF($B29=$Y5,C5,IF($D29=$Y5,E5,IF($F29=$Y5,G5,IF($H29=$Y5,I5,IF($J29=$Y5,K5,IF($L29=$Y5,M5,IF($N29=$Y5,O5,IF($P29=$Y5,Q5,""))))))))</f>
        <v/>
      </c>
      <c r="Z29" s="122" t="str">
        <f aca="false">IF($B29=$Z5,C5,IF($D29=$Z5,E5,IF($F29=$Z5,G5,IF($H29=$Z5,I5,IF($J29=$Z5,K5,IF($L29=$Z5,M5,IF($N29=$Z5,O5,IF($P29=$Z5,Q5,""))))))))</f>
        <v/>
      </c>
      <c r="AA29" s="122"/>
      <c r="AB29" s="123"/>
      <c r="AC29" s="122"/>
      <c r="AE29" s="124"/>
      <c r="AF29" s="125"/>
      <c r="AG29" s="124"/>
      <c r="AH29" s="125"/>
      <c r="AI29" s="124"/>
      <c r="AJ29" s="157"/>
      <c r="AK29" s="124"/>
      <c r="AL29" s="125"/>
      <c r="AM29" s="124"/>
      <c r="AN29" s="125"/>
      <c r="AO29" s="124"/>
      <c r="AP29" s="125"/>
      <c r="AQ29" s="124"/>
      <c r="AR29" s="125"/>
      <c r="AS29" s="124"/>
      <c r="AT29" s="125"/>
    </row>
    <row r="30" customFormat="false" ht="12.75" hidden="true" customHeight="false" outlineLevel="0" collapsed="false">
      <c r="A30" s="129" t="s">
        <v>166</v>
      </c>
      <c r="B30" s="130"/>
      <c r="C30" s="131"/>
      <c r="D30" s="130"/>
      <c r="E30" s="131"/>
      <c r="F30" s="130"/>
      <c r="G30" s="131"/>
      <c r="H30" s="130"/>
      <c r="I30" s="131"/>
      <c r="J30" s="130"/>
      <c r="K30" s="132"/>
      <c r="L30" s="130"/>
      <c r="M30" s="131"/>
      <c r="N30" s="130"/>
      <c r="O30" s="132"/>
      <c r="P30" s="133"/>
      <c r="Q30" s="134"/>
      <c r="S30" s="97"/>
      <c r="T30" s="97"/>
      <c r="U30" s="97"/>
      <c r="V30" s="97"/>
      <c r="W30" s="97"/>
      <c r="X30" s="97"/>
      <c r="Y30" s="97"/>
      <c r="Z30" s="97"/>
      <c r="AA30" s="97"/>
      <c r="AB30" s="98"/>
      <c r="AC30" s="97"/>
      <c r="AE30" s="135"/>
      <c r="AF30" s="136"/>
      <c r="AG30" s="135"/>
      <c r="AH30" s="136"/>
      <c r="AI30" s="135"/>
      <c r="AJ30" s="136"/>
      <c r="AK30" s="135"/>
      <c r="AL30" s="136"/>
      <c r="AM30" s="135"/>
      <c r="AN30" s="136"/>
      <c r="AO30" s="135"/>
      <c r="AP30" s="136"/>
      <c r="AQ30" s="135"/>
      <c r="AR30" s="136"/>
      <c r="AS30" s="135"/>
      <c r="AT30" s="136"/>
    </row>
    <row r="31" customFormat="false" ht="13.5" hidden="true" customHeight="false" outlineLevel="0" collapsed="false">
      <c r="A31" s="129"/>
      <c r="B31" s="146" t="str">
        <f aca="false">LEFT(B30,1)</f>
        <v/>
      </c>
      <c r="C31" s="147" t="e">
        <f aca="false">HLOOKUP($B30,AE7:AT87,23,FALSE())</f>
        <v>#N/A</v>
      </c>
      <c r="D31" s="146" t="str">
        <f aca="false">LEFT(D30,1)</f>
        <v/>
      </c>
      <c r="E31" s="147" t="e">
        <f aca="false">HLOOKUP($D30,AE7:AT87,23,FALSE())</f>
        <v>#N/A</v>
      </c>
      <c r="F31" s="146" t="str">
        <f aca="false">LEFT(F30,1)</f>
        <v/>
      </c>
      <c r="G31" s="147" t="e">
        <f aca="false">HLOOKUP($F30,AE7:AT87,23,FALSE())</f>
        <v>#N/A</v>
      </c>
      <c r="H31" s="146" t="str">
        <f aca="false">LEFT(H30,1)</f>
        <v/>
      </c>
      <c r="I31" s="147" t="e">
        <f aca="false">HLOOKUP($H30,AE7:AT87,23,FALSE())</f>
        <v>#N/A</v>
      </c>
      <c r="J31" s="146" t="str">
        <f aca="false">LEFT(J30,1)</f>
        <v/>
      </c>
      <c r="K31" s="148" t="e">
        <f aca="false">HLOOKUP($J30,AE7:AT87,23,FALSE())</f>
        <v>#N/A</v>
      </c>
      <c r="L31" s="146" t="str">
        <f aca="false">LEFT(L30,1)</f>
        <v/>
      </c>
      <c r="M31" s="147" t="e">
        <f aca="false">HLOOKUP($L30,AE7:AT87,23,FALSE())</f>
        <v>#N/A</v>
      </c>
      <c r="N31" s="146" t="str">
        <f aca="false">LEFT(N30,1)</f>
        <v/>
      </c>
      <c r="O31" s="148" t="e">
        <f aca="false">HLOOKUP($N30,AE7:AT87,23,FALSE())</f>
        <v>#N/A</v>
      </c>
      <c r="P31" s="149" t="str">
        <f aca="false">LEFT(P30,1)</f>
        <v/>
      </c>
      <c r="Q31" s="150" t="e">
        <f aca="false">HLOOKUP($P30,AE7:AT87,23,FALSE())</f>
        <v>#N/A</v>
      </c>
      <c r="S31" s="97" t="str">
        <f aca="false">IF($B31=$S5,C5,IF($D31=$S5,E5,IF($F31=$S5,G5,IF($H31=$S5,I5,IF($J31=$S5,K5,IF($L31=$S5,M5,IF($N31=$S5,O5,IF($P31=$S5,Q5,""))))))))</f>
        <v/>
      </c>
      <c r="T31" s="97" t="str">
        <f aca="false">IF($B31=$T5,C5,IF($D31=$T5,E5,IF($F31=$T5,G5,IF($H31=$T5,I5,IF($J31=$T5,K5,IF($L31=$T5,M5,IF($N31=$T5,O5,IF($P31=$T5,Q5,""))))))))</f>
        <v/>
      </c>
      <c r="U31" s="97" t="str">
        <f aca="false">IF($B31=$U5,C5,IF($D31=$U5,E5,IF($F31=$U5,G5,IF($H31=$U5,I5,IF($J31=$U5,K5,IF($L31=$U5,M5,IF($N31=$U5,O5,IF($P31=$U5,Q5,""))))))))</f>
        <v/>
      </c>
      <c r="V31" s="97" t="str">
        <f aca="false">IF($B31=$V5,C5,IF($D31=$V5,E5,IF($F31=$V5,G5,IF($H31=$V5,I5,IF($J31=$V5,K5,IF($L31=$V5,M5,IF($N31=$V5,O5,IF($P31=$V5,Q5,""))))))))</f>
        <v/>
      </c>
      <c r="W31" s="97" t="str">
        <f aca="false">IF($B31=$W5,C5,IF($D31=$W5,E5,IF($F31=$W5,G5,IF($H31=$W5,I5,IF($J31=$W5,K5,IF($L31=$W5,M5,IF($N31=$W5,O5,IF($P31=$W5,Q5,""))))))))</f>
        <v/>
      </c>
      <c r="X31" s="97" t="str">
        <f aca="false">IF($B31=$X5,C5,IF($D31=$X5,E5,IF($F31=$X5,G5,IF($H31=$X5,I5,IF($J31=$X5,K5,IF($L31=$X5,M5,IF($N31=$X5,O5,IF($P31=$X5,Q5,""))))))))</f>
        <v/>
      </c>
      <c r="Y31" s="97" t="str">
        <f aca="false">IF($B31=$Y5,C5,IF($D31=$Y5,E5,IF($F31=$Y5,G5,IF($H31=$Y5,I5,IF($J31=$Y5,K5,IF($L31=$Y5,M5,IF($N31=$Y5,O5,IF($P31=$Y5,Q5,""))))))))</f>
        <v/>
      </c>
      <c r="Z31" s="97" t="str">
        <f aca="false">IF($B31=$Z5,C5,IF($D31=$Z5,E5,IF($F31=$Z5,G5,IF($H31=$Z5,I5,IF($J31=$Z5,K5,IF($L31=$Z5,M5,IF($N31=$Z5,O5,IF($P31=$Z5,Q5,""))))))))</f>
        <v/>
      </c>
      <c r="AA31" s="97"/>
      <c r="AB31" s="98"/>
      <c r="AC31" s="97"/>
      <c r="AE31" s="135"/>
      <c r="AF31" s="136"/>
      <c r="AG31" s="135"/>
      <c r="AH31" s="136"/>
      <c r="AI31" s="135"/>
      <c r="AJ31" s="136"/>
      <c r="AK31" s="135"/>
      <c r="AL31" s="136"/>
      <c r="AM31" s="135"/>
      <c r="AN31" s="136"/>
      <c r="AO31" s="135"/>
      <c r="AP31" s="136"/>
      <c r="AQ31" s="135"/>
      <c r="AR31" s="136"/>
      <c r="AS31" s="135"/>
      <c r="AT31" s="136"/>
    </row>
    <row r="32" customFormat="false" ht="12.75" hidden="true" customHeight="false" outlineLevel="0" collapsed="false">
      <c r="A32" s="104" t="s">
        <v>167</v>
      </c>
      <c r="B32" s="105"/>
      <c r="C32" s="106"/>
      <c r="D32" s="105"/>
      <c r="E32" s="106"/>
      <c r="F32" s="105"/>
      <c r="G32" s="106"/>
      <c r="H32" s="105"/>
      <c r="I32" s="106"/>
      <c r="J32" s="105"/>
      <c r="K32" s="107"/>
      <c r="L32" s="105"/>
      <c r="M32" s="106"/>
      <c r="N32" s="105"/>
      <c r="O32" s="107"/>
      <c r="P32" s="108"/>
      <c r="Q32" s="109"/>
      <c r="S32" s="110"/>
      <c r="T32" s="110"/>
      <c r="U32" s="110"/>
      <c r="V32" s="110"/>
      <c r="W32" s="110"/>
      <c r="X32" s="110"/>
      <c r="Y32" s="110"/>
      <c r="Z32" s="110"/>
      <c r="AA32" s="110"/>
      <c r="AB32" s="111"/>
      <c r="AC32" s="110"/>
      <c r="AE32" s="135"/>
      <c r="AF32" s="136"/>
      <c r="AG32" s="135"/>
      <c r="AH32" s="136"/>
      <c r="AI32" s="135"/>
      <c r="AJ32" s="136"/>
      <c r="AK32" s="135"/>
      <c r="AL32" s="136"/>
      <c r="AM32" s="135"/>
      <c r="AN32" s="136"/>
      <c r="AO32" s="135"/>
      <c r="AP32" s="136"/>
      <c r="AQ32" s="135"/>
      <c r="AR32" s="136"/>
      <c r="AS32" s="135"/>
      <c r="AT32" s="136"/>
    </row>
    <row r="33" customFormat="false" ht="12.75" hidden="true" customHeight="false" outlineLevel="0" collapsed="false">
      <c r="A33" s="116"/>
      <c r="B33" s="117" t="str">
        <f aca="false">LEFT(B32,1)</f>
        <v/>
      </c>
      <c r="C33" s="118" t="e">
        <f aca="false">HLOOKUP($B32,AE7:AT87,27,FALSE())</f>
        <v>#N/A</v>
      </c>
      <c r="D33" s="117" t="str">
        <f aca="false">LEFT(D32,1)</f>
        <v/>
      </c>
      <c r="E33" s="118" t="e">
        <f aca="false">HLOOKUP($D32,AE7:AT87,27,FALSE())</f>
        <v>#N/A</v>
      </c>
      <c r="F33" s="117" t="str">
        <f aca="false">LEFT(F32,1)</f>
        <v/>
      </c>
      <c r="G33" s="118" t="e">
        <f aca="false">HLOOKUP($F32,AE7:AT87,27,FALSE())</f>
        <v>#N/A</v>
      </c>
      <c r="H33" s="117" t="str">
        <f aca="false">LEFT(H32,1)</f>
        <v/>
      </c>
      <c r="I33" s="118" t="e">
        <f aca="false">HLOOKUP($H32,AE7:AT87,27,FALSE())</f>
        <v>#N/A</v>
      </c>
      <c r="J33" s="117" t="str">
        <f aca="false">LEFT(J32,1)</f>
        <v/>
      </c>
      <c r="K33" s="119" t="e">
        <f aca="false">HLOOKUP($J32,AE7:AT87,27,FALSE())</f>
        <v>#N/A</v>
      </c>
      <c r="L33" s="117" t="str">
        <f aca="false">LEFT(L32,1)</f>
        <v/>
      </c>
      <c r="M33" s="118" t="e">
        <f aca="false">HLOOKUP($L32,AE7:AT87,27,FALSE())</f>
        <v>#N/A</v>
      </c>
      <c r="N33" s="117" t="str">
        <f aca="false">LEFT(N32,1)</f>
        <v/>
      </c>
      <c r="O33" s="119" t="e">
        <f aca="false">HLOOKUP($N32,AE7:AT87,27,FALSE())</f>
        <v>#N/A</v>
      </c>
      <c r="P33" s="120" t="str">
        <f aca="false">LEFT(P32,1)</f>
        <v/>
      </c>
      <c r="Q33" s="121" t="e">
        <f aca="false">HLOOKUP($P32,AE7:AT87,27,FALSE())</f>
        <v>#N/A</v>
      </c>
      <c r="S33" s="122" t="str">
        <f aca="false">IF($B33=$S5,C5,IF($D33=$S5,E5,IF($F33=$S5,G5,IF($H33=$S5,I5,IF($J33=$S5,K5,IF($L33=$S5,M5,IF($N33=$S5,O5,IF($P33=$S5,Q5,""))))))))</f>
        <v/>
      </c>
      <c r="T33" s="122" t="str">
        <f aca="false">IF($B33=$T5,C5,IF($D33=$T5,E5,IF($F33=$T5,G5,IF($H33=$T5,I5,IF($J33=$T5,K5,IF($L33=$T5,M5,IF($N33=$T5,O5,IF($P33=$T5,Q5,""))))))))</f>
        <v/>
      </c>
      <c r="U33" s="122" t="str">
        <f aca="false">IF($B33=$U5,C5,IF($D33=$U5,E5,IF($F33=$U5,G5,IF($H33=$U5,I5,IF($J33=$U5,K5,IF($L33=$U5,M5,IF($N33=$U5,O5,IF($P33=$U5,Q5,""))))))))</f>
        <v/>
      </c>
      <c r="V33" s="122" t="str">
        <f aca="false">IF($B33=$V5,C5,IF($D33=$V5,E5,IF($F33=$V5,G5,IF($H33=$V5,I5,IF($J33=$V5,K5,IF($L33=$V5,M5,IF($N33=$V5,O5,IF($P33=$V5,Q5,""))))))))</f>
        <v/>
      </c>
      <c r="W33" s="122" t="str">
        <f aca="false">IF($B33=$W5,C5,IF($D33=$W5,E5,IF($F33=$W5,G5,IF($H33=$W5,I5,IF($J33=$W5,K5,IF($L33=$W5,M5,IF($N33=$W5,O5,IF($P33=$W5,Q5,""))))))))</f>
        <v/>
      </c>
      <c r="X33" s="122" t="str">
        <f aca="false">IF($B33=$X5,C5,IF($D33=$X5,E5,IF($F33=$X5,G5,IF($H33=$X5,I5,IF($J33=$X5,K5,IF($L33=$X5,M5,IF($N33=$X5,O5,IF($P33=$X5,Q5,""))))))))</f>
        <v/>
      </c>
      <c r="Y33" s="122" t="str">
        <f aca="false">IF($B33=$Y5,C5,IF($D33=$Y5,E5,IF($F33=$Y5,G5,IF($H33=$Y5,I5,IF($J33=$Y5,K5,IF($L33=$Y5,M5,IF($N33=$Y5,O5,IF($P33=$Y5,Q5,""))))))))</f>
        <v/>
      </c>
      <c r="Z33" s="122" t="str">
        <f aca="false">IF($B33=$Z5,C5,IF($D33=$Z5,E5,IF($F33=$Z5,G5,IF($H33=$Z5,I5,IF($J33=$Z5,K5,IF($L33=$Z5,M5,IF($N33=$Z5,O5,IF($P33=$Z5,Q5,""))))))))</f>
        <v/>
      </c>
      <c r="AA33" s="122"/>
      <c r="AB33" s="123"/>
      <c r="AC33" s="122"/>
      <c r="AE33" s="124"/>
      <c r="AF33" s="125"/>
      <c r="AG33" s="124"/>
      <c r="AH33" s="125"/>
      <c r="AI33" s="124"/>
      <c r="AJ33" s="145"/>
      <c r="AK33" s="124"/>
      <c r="AL33" s="125"/>
      <c r="AM33" s="124"/>
      <c r="AN33" s="125"/>
      <c r="AO33" s="124"/>
      <c r="AP33" s="125"/>
      <c r="AQ33" s="124"/>
      <c r="AR33" s="125"/>
      <c r="AS33" s="124"/>
      <c r="AT33" s="125"/>
    </row>
    <row r="34" customFormat="false" ht="12.75" hidden="true" customHeight="false" outlineLevel="0" collapsed="false">
      <c r="A34" s="129" t="s">
        <v>168</v>
      </c>
      <c r="B34" s="130"/>
      <c r="C34" s="131"/>
      <c r="D34" s="130"/>
      <c r="E34" s="131"/>
      <c r="F34" s="130"/>
      <c r="G34" s="131"/>
      <c r="H34" s="130"/>
      <c r="I34" s="131"/>
      <c r="J34" s="130"/>
      <c r="K34" s="132"/>
      <c r="L34" s="130"/>
      <c r="M34" s="131"/>
      <c r="N34" s="130"/>
      <c r="O34" s="132"/>
      <c r="P34" s="133"/>
      <c r="Q34" s="134"/>
      <c r="S34" s="97"/>
      <c r="T34" s="97"/>
      <c r="U34" s="97"/>
      <c r="V34" s="97"/>
      <c r="W34" s="97"/>
      <c r="X34" s="97"/>
      <c r="Y34" s="97"/>
      <c r="Z34" s="97"/>
      <c r="AA34" s="97"/>
      <c r="AB34" s="98"/>
      <c r="AC34" s="97"/>
      <c r="AE34" s="135"/>
      <c r="AF34" s="136"/>
      <c r="AG34" s="135"/>
      <c r="AH34" s="136"/>
      <c r="AI34" s="135"/>
      <c r="AJ34" s="136"/>
      <c r="AK34" s="135"/>
      <c r="AL34" s="136"/>
      <c r="AM34" s="135"/>
      <c r="AN34" s="136"/>
      <c r="AO34" s="135"/>
      <c r="AP34" s="136"/>
      <c r="AQ34" s="135"/>
      <c r="AR34" s="136"/>
      <c r="AS34" s="135"/>
      <c r="AT34" s="136"/>
    </row>
    <row r="35" customFormat="false" ht="13.5" hidden="true" customHeight="false" outlineLevel="0" collapsed="false">
      <c r="A35" s="139"/>
      <c r="B35" s="140" t="str">
        <f aca="false">LEFT(B34,1)</f>
        <v/>
      </c>
      <c r="C35" s="141" t="e">
        <f aca="false">HLOOKUP($B34,AE7:AT87,27,FALSE())</f>
        <v>#N/A</v>
      </c>
      <c r="D35" s="140" t="str">
        <f aca="false">LEFT(D34,1)</f>
        <v/>
      </c>
      <c r="E35" s="141" t="e">
        <f aca="false">HLOOKUP($D34,AE7:AT87,27,FALSE())</f>
        <v>#N/A</v>
      </c>
      <c r="F35" s="140" t="str">
        <f aca="false">LEFT(F34,1)</f>
        <v/>
      </c>
      <c r="G35" s="141" t="e">
        <f aca="false">HLOOKUP($F34,AE7:AT87,27,FALSE())</f>
        <v>#N/A</v>
      </c>
      <c r="H35" s="140" t="str">
        <f aca="false">LEFT(H34,1)</f>
        <v/>
      </c>
      <c r="I35" s="141" t="e">
        <f aca="false">HLOOKUP($H34,AE7:AT87,27,FALSE())</f>
        <v>#N/A</v>
      </c>
      <c r="J35" s="140" t="str">
        <f aca="false">LEFT(J34,1)</f>
        <v/>
      </c>
      <c r="K35" s="142" t="e">
        <f aca="false">HLOOKUP($J34,AE7:AT87,27,FALSE())</f>
        <v>#N/A</v>
      </c>
      <c r="L35" s="140" t="str">
        <f aca="false">LEFT(L34,1)</f>
        <v/>
      </c>
      <c r="M35" s="141" t="e">
        <f aca="false">HLOOKUP($L34,AE7:AT87,27,FALSE())</f>
        <v>#N/A</v>
      </c>
      <c r="N35" s="140" t="str">
        <f aca="false">LEFT(N34,1)</f>
        <v/>
      </c>
      <c r="O35" s="142" t="e">
        <f aca="false">HLOOKUP($N34,AE7:AT87,27,FALSE())</f>
        <v>#N/A</v>
      </c>
      <c r="P35" s="143" t="str">
        <f aca="false">LEFT(P34,1)</f>
        <v/>
      </c>
      <c r="Q35" s="144" t="e">
        <f aca="false">HLOOKUP($P34,AE7:AT87,27,FALSE())</f>
        <v>#N/A</v>
      </c>
      <c r="S35" s="122" t="str">
        <f aca="false">IF($B35=$S5,C5,IF($D35=$S5,E5,IF($F35=$S5,G5,IF($H35=$S5,I5,IF($J35=$S5,K5,IF($L35=$S5,M5,IF($N35=$S5,O5,IF($P35=$S5,Q5,""))))))))</f>
        <v/>
      </c>
      <c r="T35" s="122" t="str">
        <f aca="false">IF($B35=$T5,C5,IF($D35=$T5,E5,IF($F35=$T5,G5,IF($H35=$T5,I5,IF($J35=$T5,K5,IF($L35=$T5,M5,IF($N35=$T5,O5,IF($P35=$T5,Q5,""))))))))</f>
        <v/>
      </c>
      <c r="U35" s="122" t="str">
        <f aca="false">IF($B35=$U5,C5,IF($D35=$U5,E5,IF($F35=$U5,G5,IF($H35=$U5,I5,IF($J35=$U5,K5,IF($L35=$U5,M5,IF($N35=$U5,O5,IF($P35=$U5,Q5,""))))))))</f>
        <v/>
      </c>
      <c r="V35" s="122" t="str">
        <f aca="false">IF($B35=$V5,C5,IF($D35=$V5,E5,IF($F35=$V5,G5,IF($H35=$V5,I5,IF($J35=$V5,K5,IF($L35=$V5,M5,IF($N35=$V5,O5,IF($P35=$V5,Q5,""))))))))</f>
        <v/>
      </c>
      <c r="W35" s="122" t="str">
        <f aca="false">IF($B35=$W5,C5,IF($D35=$W5,E5,IF($F35=$W5,G5,IF($H35=$W5,I5,IF($J35=$W5,K5,IF($L35=$W5,M5,IF($N35=$W5,O5,IF($P35=$W5,Q5,""))))))))</f>
        <v/>
      </c>
      <c r="X35" s="122" t="str">
        <f aca="false">IF($B35=$X5,C5,IF($D35=$X5,E5,IF($F35=$X5,G5,IF($H35=$X5,I5,IF($J35=$X5,K5,IF($L35=$X5,M5,IF($N35=$X5,O5,IF($P35=$X5,Q5,""))))))))</f>
        <v/>
      </c>
      <c r="Y35" s="122" t="str">
        <f aca="false">IF($B35=$Y5,C5,IF($D35=$Y5,E5,IF($F35=$Y5,G5,IF($H35=$Y5,I5,IF($J35=$Y5,K5,IF($L35=$Y5,M5,IF($N35=$Y5,O5,IF($P35=$Y5,Q5,""))))))))</f>
        <v/>
      </c>
      <c r="Z35" s="122" t="str">
        <f aca="false">IF($B35=$Z5,C5,IF($D35=$Z5,E5,IF($F35=$Z5,G5,IF($H35=$Z5,I5,IF($J35=$Z5,K5,IF($L35=$Z5,M5,IF($N35=$Z5,O5,IF($P35=$Z5,Q5,""))))))))</f>
        <v/>
      </c>
      <c r="AA35" s="97"/>
      <c r="AB35" s="98"/>
      <c r="AC35" s="97"/>
      <c r="AE35" s="135"/>
      <c r="AF35" s="136"/>
      <c r="AG35" s="135"/>
      <c r="AH35" s="136"/>
      <c r="AI35" s="135"/>
      <c r="AJ35" s="136"/>
      <c r="AK35" s="135"/>
      <c r="AL35" s="136"/>
      <c r="AM35" s="135"/>
      <c r="AN35" s="136"/>
      <c r="AO35" s="135"/>
      <c r="AP35" s="136"/>
      <c r="AQ35" s="135"/>
      <c r="AR35" s="136"/>
      <c r="AS35" s="135"/>
      <c r="AT35" s="136"/>
    </row>
    <row r="36" customFormat="false" ht="12.75" hidden="true" customHeight="false" outlineLevel="0" collapsed="false">
      <c r="A36" s="129" t="s">
        <v>169</v>
      </c>
      <c r="B36" s="105"/>
      <c r="C36" s="106"/>
      <c r="D36" s="105"/>
      <c r="E36" s="106"/>
      <c r="F36" s="105"/>
      <c r="G36" s="106"/>
      <c r="H36" s="105"/>
      <c r="I36" s="106"/>
      <c r="J36" s="105"/>
      <c r="K36" s="107"/>
      <c r="L36" s="105"/>
      <c r="M36" s="106"/>
      <c r="N36" s="105"/>
      <c r="O36" s="107"/>
      <c r="P36" s="108"/>
      <c r="Q36" s="109"/>
      <c r="S36" s="110"/>
      <c r="T36" s="110"/>
      <c r="U36" s="110"/>
      <c r="V36" s="110"/>
      <c r="W36" s="110"/>
      <c r="X36" s="110"/>
      <c r="Y36" s="110"/>
      <c r="Z36" s="110"/>
      <c r="AA36" s="110"/>
      <c r="AB36" s="111"/>
      <c r="AC36" s="110"/>
      <c r="AE36" s="135"/>
      <c r="AF36" s="136"/>
      <c r="AG36" s="135"/>
      <c r="AH36" s="136"/>
      <c r="AI36" s="135"/>
      <c r="AJ36" s="136"/>
      <c r="AK36" s="135"/>
      <c r="AL36" s="136"/>
      <c r="AM36" s="135"/>
      <c r="AN36" s="136"/>
      <c r="AO36" s="135"/>
      <c r="AP36" s="136"/>
      <c r="AQ36" s="135"/>
      <c r="AR36" s="136"/>
      <c r="AS36" s="135"/>
      <c r="AT36" s="136"/>
    </row>
    <row r="37" customFormat="false" ht="12.75" hidden="true" customHeight="false" outlineLevel="0" collapsed="false">
      <c r="A37" s="116"/>
      <c r="B37" s="117" t="str">
        <f aca="false">LEFT(B36,1)</f>
        <v/>
      </c>
      <c r="C37" s="118" t="e">
        <f aca="false">HLOOKUP($B36,AE7:AT87,31,FALSE())</f>
        <v>#N/A</v>
      </c>
      <c r="D37" s="117" t="str">
        <f aca="false">LEFT(D36,1)</f>
        <v/>
      </c>
      <c r="E37" s="118" t="e">
        <f aca="false">HLOOKUP($D36,AE7:AT87,31,FALSE())</f>
        <v>#N/A</v>
      </c>
      <c r="F37" s="117" t="str">
        <f aca="false">LEFT(F36,1)</f>
        <v/>
      </c>
      <c r="G37" s="118" t="e">
        <f aca="false">HLOOKUP($F36,AE7:AT87,31,FALSE())</f>
        <v>#N/A</v>
      </c>
      <c r="H37" s="117" t="str">
        <f aca="false">LEFT(H36,1)</f>
        <v/>
      </c>
      <c r="I37" s="118" t="e">
        <f aca="false">HLOOKUP($H36,AE7:AT87,31,FALSE())</f>
        <v>#N/A</v>
      </c>
      <c r="J37" s="117" t="str">
        <f aca="false">LEFT(J36,1)</f>
        <v/>
      </c>
      <c r="K37" s="119" t="e">
        <f aca="false">HLOOKUP($J36,AE7:AT87,31,FALSE())</f>
        <v>#N/A</v>
      </c>
      <c r="L37" s="117" t="str">
        <f aca="false">LEFT(L36,1)</f>
        <v/>
      </c>
      <c r="M37" s="118" t="e">
        <f aca="false">HLOOKUP($L36,AE7:AT87,31,FALSE())</f>
        <v>#N/A</v>
      </c>
      <c r="N37" s="117" t="str">
        <f aca="false">LEFT(N36,1)</f>
        <v/>
      </c>
      <c r="O37" s="119" t="e">
        <f aca="false">HLOOKUP($N36,AE7:AT87,31,FALSE())</f>
        <v>#N/A</v>
      </c>
      <c r="P37" s="120" t="str">
        <f aca="false">LEFT(P36,1)</f>
        <v/>
      </c>
      <c r="Q37" s="121" t="e">
        <f aca="false">HLOOKUP($P36,AE7:AT87,31,FALSE())</f>
        <v>#N/A</v>
      </c>
      <c r="S37" s="122" t="str">
        <f aca="false">IF($B37=$S5,C5,IF($D37=$S5,E5,IF($F37=$S5,G5,IF($H37=$S5,I5,IF($J37=$S5,K5,IF($L37=$S5,M5,IF($N37=$S5,O5,IF($P37=$S5,Q5,""))))))))</f>
        <v/>
      </c>
      <c r="T37" s="122" t="str">
        <f aca="false">IF($B37=$T5,C5,IF($D37=$T5,E5,IF($F37=$T5,G5,IF($H37=$T5,I5,IF($J37=$T5,K5,IF($L37=$T5,M5,IF($N37=$T5,O5,IF($P37=$T5,Q5,""))))))))</f>
        <v/>
      </c>
      <c r="U37" s="122" t="str">
        <f aca="false">IF($B37=$U5,C5,IF($D37=$U5,E5,IF($F37=$U5,G5,IF($H37=$U5,I5,IF($J37=$U5,K5,IF($L37=$U5,M5,IF($N37=$U5,O5,IF($P37=$U5,Q5,""))))))))</f>
        <v/>
      </c>
      <c r="V37" s="122" t="str">
        <f aca="false">IF($B37=$V5,C5,IF($D37=$V5,E5,IF($F37=$V5,G5,IF($H37=$V5,I5,IF($J37=$V5,K5,IF($L37=$V5,M5,IF($N37=$V5,O5,IF($P37=$V5,Q5,""))))))))</f>
        <v/>
      </c>
      <c r="W37" s="122" t="str">
        <f aca="false">IF($B37=$W5,C5,IF($D37=$W5,E5,IF($F37=$W5,G5,IF($H37=$W5,I5,IF($J37=$W5,K5,IF($L37=$W5,M5,IF($N37=$W5,O5,IF($P37=$W5,Q5,""))))))))</f>
        <v/>
      </c>
      <c r="X37" s="122" t="str">
        <f aca="false">IF($B37=$X5,C5,IF($D37=$X5,E5,IF($F37=$X5,G5,IF($H37=$X5,I5,IF($J37=$X5,K5,IF($L37=$X5,M5,IF($N37=$X5,O5,IF($P37=$X5,Q5,""))))))))</f>
        <v/>
      </c>
      <c r="Y37" s="122" t="str">
        <f aca="false">IF($B37=$Y5,C5,IF($D37=$Y5,E5,IF($F37=$Y5,G5,IF($H37=$Y5,I5,IF($J37=$Y5,K5,IF($L37=$Y5,M5,IF($N37=$Y5,O5,IF($P37=$Y5,Q5,""))))))))</f>
        <v/>
      </c>
      <c r="Z37" s="122" t="str">
        <f aca="false">IF($B37=$Z5,C5,IF($D37=$Z5,E5,IF($F37=$Z5,G5,IF($H37=$Z5,I5,IF($J37=$Z5,K5,IF($L37=$Z5,M5,IF($N37=$Z5,O5,IF($P37=$Z5,Q5,""))))))))</f>
        <v/>
      </c>
      <c r="AA37" s="122"/>
      <c r="AB37" s="123"/>
      <c r="AC37" s="122"/>
      <c r="AE37" s="124"/>
      <c r="AF37" s="125"/>
      <c r="AG37" s="124"/>
      <c r="AH37" s="125"/>
      <c r="AI37" s="124"/>
      <c r="AJ37" s="125"/>
      <c r="AK37" s="124"/>
      <c r="AL37" s="125"/>
      <c r="AM37" s="126"/>
      <c r="AN37" s="125"/>
      <c r="AO37" s="124"/>
      <c r="AP37" s="125"/>
      <c r="AQ37" s="124"/>
      <c r="AR37" s="125"/>
      <c r="AS37" s="124"/>
      <c r="AT37" s="125"/>
    </row>
    <row r="38" customFormat="false" ht="12.75" hidden="true" customHeight="false" outlineLevel="0" collapsed="false">
      <c r="A38" s="129" t="s">
        <v>170</v>
      </c>
      <c r="B38" s="130"/>
      <c r="C38" s="131"/>
      <c r="D38" s="130"/>
      <c r="E38" s="131"/>
      <c r="F38" s="130"/>
      <c r="G38" s="131"/>
      <c r="H38" s="130"/>
      <c r="I38" s="131"/>
      <c r="J38" s="130"/>
      <c r="K38" s="132"/>
      <c r="L38" s="130"/>
      <c r="M38" s="131"/>
      <c r="N38" s="130"/>
      <c r="O38" s="132"/>
      <c r="P38" s="133"/>
      <c r="Q38" s="134"/>
      <c r="S38" s="97"/>
      <c r="T38" s="97"/>
      <c r="U38" s="97"/>
      <c r="V38" s="97"/>
      <c r="W38" s="97"/>
      <c r="X38" s="97"/>
      <c r="Y38" s="97"/>
      <c r="Z38" s="97"/>
      <c r="AA38" s="97"/>
      <c r="AB38" s="98"/>
      <c r="AC38" s="97"/>
      <c r="AE38" s="135"/>
      <c r="AF38" s="136"/>
      <c r="AG38" s="135"/>
      <c r="AH38" s="136"/>
      <c r="AI38" s="135"/>
      <c r="AJ38" s="136"/>
      <c r="AK38" s="135"/>
      <c r="AL38" s="136"/>
      <c r="AM38" s="135"/>
      <c r="AN38" s="136"/>
      <c r="AO38" s="135"/>
      <c r="AP38" s="136"/>
      <c r="AQ38" s="135"/>
      <c r="AR38" s="136"/>
      <c r="AS38" s="135"/>
      <c r="AT38" s="136"/>
    </row>
    <row r="39" customFormat="false" ht="13.5" hidden="true" customHeight="false" outlineLevel="0" collapsed="false">
      <c r="A39" s="129"/>
      <c r="B39" s="146" t="str">
        <f aca="false">LEFT(B38,1)</f>
        <v/>
      </c>
      <c r="C39" s="147" t="e">
        <f aca="false">HLOOKUP($B38,AE7:AT87,31,FALSE())</f>
        <v>#N/A</v>
      </c>
      <c r="D39" s="146" t="str">
        <f aca="false">LEFT(D38,1)</f>
        <v/>
      </c>
      <c r="E39" s="147" t="e">
        <f aca="false">HLOOKUP($D38,AE7:AT87,31,FALSE())</f>
        <v>#N/A</v>
      </c>
      <c r="F39" s="146" t="str">
        <f aca="false">LEFT(F38,1)</f>
        <v/>
      </c>
      <c r="G39" s="147" t="e">
        <f aca="false">HLOOKUP($F38,AE7:AT87,31,FALSE())</f>
        <v>#N/A</v>
      </c>
      <c r="H39" s="146" t="str">
        <f aca="false">LEFT(H38,1)</f>
        <v/>
      </c>
      <c r="I39" s="147" t="e">
        <f aca="false">HLOOKUP($H38,AE7:AT87,31,FALSE())</f>
        <v>#N/A</v>
      </c>
      <c r="J39" s="146" t="str">
        <f aca="false">LEFT(J38,1)</f>
        <v/>
      </c>
      <c r="K39" s="148" t="e">
        <f aca="false">HLOOKUP($J38,AE7:AT87,31,FALSE())</f>
        <v>#N/A</v>
      </c>
      <c r="L39" s="146" t="str">
        <f aca="false">LEFT(L38,1)</f>
        <v/>
      </c>
      <c r="M39" s="147" t="e">
        <f aca="false">HLOOKUP($L38,AE7:AT87,31,FALSE())</f>
        <v>#N/A</v>
      </c>
      <c r="N39" s="146" t="str">
        <f aca="false">LEFT(N38,1)</f>
        <v/>
      </c>
      <c r="O39" s="148" t="e">
        <f aca="false">HLOOKUP($N38,AE7:AT87,31,FALSE())</f>
        <v>#N/A</v>
      </c>
      <c r="P39" s="149" t="str">
        <f aca="false">LEFT(P38,1)</f>
        <v/>
      </c>
      <c r="Q39" s="150" t="e">
        <f aca="false">HLOOKUP($P38,AE7:AT87,31,FALSE())</f>
        <v>#N/A</v>
      </c>
      <c r="R39" s="158"/>
      <c r="S39" s="122" t="str">
        <f aca="false">IF($B39=$S5,C5,IF($D39=$S5,E5,IF($F39=$S5,G5,IF($H39=$S5,I5,IF($J39=$S5,K5,IF($L39=$S5,M5,IF($N39=$S5,O5,IF($P39=$S5,Q5,""))))))))</f>
        <v/>
      </c>
      <c r="T39" s="122" t="str">
        <f aca="false">IF($B39=$T5,C5,IF($D39=$T5,E5,IF($F39=$T5,G5,IF($H39=$T5,I5,IF($J39=$T5,K5,IF($L39=$T5,M5,IF($N39=$T5,O5,IF($P39=$T5,Q5,""))))))))</f>
        <v/>
      </c>
      <c r="U39" s="122" t="str">
        <f aca="false">IF($B39=$U5,C5,IF($D39=$U5,E5,IF($F39=$U5,G5,IF($H39=$U5,I5,IF($J39=$U5,K5,IF($L39=$U5,M5,IF($N39=$U5,O5,IF($P39=$U5,Q5,""))))))))</f>
        <v/>
      </c>
      <c r="V39" s="122" t="str">
        <f aca="false">IF($B39=$V5,C5,IF($D39=$V5,E5,IF($F39=$V5,G5,IF($H39=$V5,I5,IF($J39=$V5,K5,IF($L39=$V5,M5,IF($N39=$V5,O5,IF($P39=$V5,Q5,""))))))))</f>
        <v/>
      </c>
      <c r="W39" s="122" t="str">
        <f aca="false">IF($B39=$W5,C5,IF($D39=$W5,E5,IF($F39=$W5,G5,IF($H39=$W5,I5,IF($J39=$W5,K5,IF($L39=$W5,M5,IF($N39=$W5,O5,IF($P39=$W5,Q5,""))))))))</f>
        <v/>
      </c>
      <c r="X39" s="122" t="str">
        <f aca="false">IF($B39=$X5,C5,IF($D39=$X5,E5,IF($F39=$X5,G5,IF($H39=$X5,I5,IF($J39=$X5,K5,IF($L39=$X5,M5,IF($N39=$X5,O5,IF($P39=$X5,Q5,""))))))))</f>
        <v/>
      </c>
      <c r="Y39" s="122" t="str">
        <f aca="false">IF($B39=$Y5,C5,IF($D39=$Y5,E5,IF($F39=$Y5,G5,IF($H39=$Y5,I5,IF($J39=$Y5,K5,IF($L39=$Y5,M5,IF($N39=$Y5,O5,IF($P39=$Y5,Q5,""))))))))</f>
        <v/>
      </c>
      <c r="Z39" s="122" t="str">
        <f aca="false">IF($B39=$Z5,C5,IF($D39=$Z5,E5,IF($F39=$Z5,G5,IF($H39=$Z5,I5,IF($J39=$Z5,K5,IF($L39=$Z5,M5,IF($N39=$Z5,O5,IF($P39=$Z5,Q5,""))))))))</f>
        <v/>
      </c>
      <c r="AA39" s="97"/>
      <c r="AB39" s="98"/>
      <c r="AC39" s="97"/>
      <c r="AE39" s="137"/>
      <c r="AF39" s="138"/>
      <c r="AG39" s="137"/>
      <c r="AH39" s="138"/>
      <c r="AI39" s="137"/>
      <c r="AJ39" s="138"/>
      <c r="AK39" s="137"/>
      <c r="AL39" s="138"/>
      <c r="AM39" s="137"/>
      <c r="AN39" s="138"/>
      <c r="AO39" s="137"/>
      <c r="AP39" s="138"/>
      <c r="AQ39" s="137"/>
      <c r="AR39" s="138"/>
      <c r="AS39" s="137"/>
      <c r="AT39" s="138"/>
    </row>
    <row r="40" customFormat="false" ht="12.75" hidden="true" customHeight="false" outlineLevel="0" collapsed="false">
      <c r="A40" s="104" t="s">
        <v>171</v>
      </c>
      <c r="B40" s="105"/>
      <c r="C40" s="106"/>
      <c r="D40" s="105"/>
      <c r="E40" s="106"/>
      <c r="F40" s="105"/>
      <c r="G40" s="106"/>
      <c r="H40" s="105"/>
      <c r="I40" s="106"/>
      <c r="J40" s="105"/>
      <c r="K40" s="107"/>
      <c r="L40" s="105"/>
      <c r="M40" s="106"/>
      <c r="N40" s="105"/>
      <c r="O40" s="107"/>
      <c r="P40" s="108"/>
      <c r="Q40" s="109"/>
      <c r="S40" s="110"/>
      <c r="T40" s="110"/>
      <c r="U40" s="110"/>
      <c r="V40" s="110"/>
      <c r="W40" s="110"/>
      <c r="X40" s="110"/>
      <c r="Y40" s="110"/>
      <c r="Z40" s="110"/>
      <c r="AA40" s="110"/>
      <c r="AB40" s="111"/>
      <c r="AC40" s="110"/>
      <c r="AE40" s="135"/>
      <c r="AF40" s="136"/>
      <c r="AG40" s="135"/>
      <c r="AH40" s="136"/>
      <c r="AI40" s="135"/>
      <c r="AJ40" s="136"/>
      <c r="AK40" s="135"/>
      <c r="AL40" s="136"/>
      <c r="AM40" s="135"/>
      <c r="AN40" s="136"/>
      <c r="AO40" s="135"/>
      <c r="AP40" s="136"/>
      <c r="AQ40" s="135"/>
      <c r="AR40" s="136"/>
      <c r="AS40" s="135"/>
      <c r="AT40" s="136"/>
    </row>
    <row r="41" customFormat="false" ht="12.75" hidden="true" customHeight="false" outlineLevel="0" collapsed="false">
      <c r="A41" s="116"/>
      <c r="B41" s="117" t="str">
        <f aca="false">LEFT(B40,1)</f>
        <v/>
      </c>
      <c r="C41" s="118" t="e">
        <f aca="false">HLOOKUP($B40,AE7:AT87,35,FALSE())</f>
        <v>#N/A</v>
      </c>
      <c r="D41" s="117" t="str">
        <f aca="false">LEFT(D40,1)</f>
        <v/>
      </c>
      <c r="E41" s="118" t="e">
        <f aca="false">HLOOKUP($D40,AE7:AT87,35,FALSE())</f>
        <v>#N/A</v>
      </c>
      <c r="F41" s="117" t="str">
        <f aca="false">LEFT(F40,1)</f>
        <v/>
      </c>
      <c r="G41" s="118" t="e">
        <f aca="false">HLOOKUP($F40,AE7:AT87,35,FALSE())</f>
        <v>#N/A</v>
      </c>
      <c r="H41" s="117" t="str">
        <f aca="false">LEFT(H40,1)</f>
        <v/>
      </c>
      <c r="I41" s="118" t="e">
        <f aca="false">HLOOKUP($H40,AE7:AT87,35,FALSE())</f>
        <v>#N/A</v>
      </c>
      <c r="J41" s="117" t="str">
        <f aca="false">LEFT(J40,1)</f>
        <v/>
      </c>
      <c r="K41" s="119" t="e">
        <f aca="false">HLOOKUP($J40,AE7:AT87,35,FALSE())</f>
        <v>#N/A</v>
      </c>
      <c r="L41" s="117" t="str">
        <f aca="false">LEFT(L40,1)</f>
        <v/>
      </c>
      <c r="M41" s="118" t="e">
        <f aca="false">HLOOKUP($L40,AE7:AT87,35,FALSE())</f>
        <v>#N/A</v>
      </c>
      <c r="N41" s="117" t="str">
        <f aca="false">LEFT(N40,1)</f>
        <v/>
      </c>
      <c r="O41" s="119" t="e">
        <f aca="false">HLOOKUP($N40,AE7:AT87,35,FALSE())</f>
        <v>#N/A</v>
      </c>
      <c r="P41" s="120" t="str">
        <f aca="false">LEFT(P40,1)</f>
        <v/>
      </c>
      <c r="Q41" s="121" t="e">
        <f aca="false">HLOOKUP($P40,AE7:AT87,35,FALSE())</f>
        <v>#N/A</v>
      </c>
      <c r="S41" s="122" t="str">
        <f aca="false">IF($B41=$S5,C5,IF($D41=$S5,E5,IF($F41=$S5,G5,IF($H41=$S5,I5,IF($J41=$S5,K5,IF($L41=$S5,M5,IF($N41=$S5,O5,IF($P41=$S5,Q5,""))))))))</f>
        <v/>
      </c>
      <c r="T41" s="122" t="str">
        <f aca="false">IF($B41=$T5,C5,IF($D41=$T5,E5,IF($F41=$T5,G5,IF($H41=$T5,I5,IF($J41=$T5,K5,IF($L41=$T5,M5,IF($N41=$T5,O5,IF($P41=$T5,Q5,""))))))))</f>
        <v/>
      </c>
      <c r="U41" s="122" t="str">
        <f aca="false">IF($B41=$U5,C5,IF($D41=$U5,E5,IF($F41=$U5,G5,IF($H41=$U5,I5,IF($J41=$U5,K5,IF($L41=$U5,M5,IF($N41=$U5,O5,IF($P41=$U5,Q5,""))))))))</f>
        <v/>
      </c>
      <c r="V41" s="122" t="str">
        <f aca="false">IF($B41=$V5,C5,IF($D41=$V5,E5,IF($F41=$V5,G5,IF($H41=$V5,I5,IF($J41=$V5,K5,IF($L41=$V5,M5,IF($N41=$V5,O5,IF($P41=$V5,Q5,""))))))))</f>
        <v/>
      </c>
      <c r="W41" s="122" t="str">
        <f aca="false">IF($B41=$W5,C5,IF($D41=$W5,E5,IF($F41=$W5,G5,IF($H41=$W5,I5,IF($J41=$W5,K5,IF($L41=$W5,M5,IF($N41=$W5,O5,IF($P41=$W5,Q5,""))))))))</f>
        <v/>
      </c>
      <c r="X41" s="122" t="str">
        <f aca="false">IF($B41=$X5,C5,IF($D41=$X5,E5,IF($F41=$X5,G5,IF($H41=$X5,I5,IF($J41=$X5,K5,IF($L41=$X5,M5,IF($N41=$X5,O5,IF($P41=$X5,Q5,""))))))))</f>
        <v/>
      </c>
      <c r="Y41" s="122" t="str">
        <f aca="false">IF($B41=$Y5,C5,IF($D41=$Y5,E5,IF($F41=$Y5,G5,IF($H41=$Y5,I5,IF($J41=$Y5,K5,IF($L41=$Y5,M5,IF($N41=$Y5,O5,IF($P41=$Y5,Q5,""))))))))</f>
        <v/>
      </c>
      <c r="Z41" s="122" t="str">
        <f aca="false">IF($B41=$Z5,C5,IF($D41=$Z5,E5,IF($F41=$Z5,G5,IF($H41=$Z5,I5,IF($J41=$Z5,K5,IF($L41=$Z5,M5,IF($N41=$Z5,O5,IF($P41=$Z5,Q5,""))))))))</f>
        <v/>
      </c>
      <c r="AA41" s="122"/>
      <c r="AB41" s="123"/>
      <c r="AC41" s="122"/>
      <c r="AE41" s="124"/>
      <c r="AF41" s="125"/>
      <c r="AG41" s="124"/>
      <c r="AH41" s="125"/>
      <c r="AI41" s="124"/>
      <c r="AJ41" s="125"/>
      <c r="AK41" s="124"/>
      <c r="AL41" s="125"/>
      <c r="AM41" s="126"/>
      <c r="AN41" s="145"/>
      <c r="AO41" s="124"/>
      <c r="AP41" s="125"/>
      <c r="AQ41" s="124"/>
      <c r="AR41" s="125"/>
      <c r="AS41" s="124"/>
      <c r="AT41" s="125"/>
    </row>
    <row r="42" customFormat="false" ht="12.75" hidden="true" customHeight="false" outlineLevel="0" collapsed="false">
      <c r="A42" s="129" t="s">
        <v>172</v>
      </c>
      <c r="B42" s="130"/>
      <c r="C42" s="131"/>
      <c r="D42" s="130"/>
      <c r="E42" s="131"/>
      <c r="F42" s="130"/>
      <c r="G42" s="131"/>
      <c r="H42" s="130"/>
      <c r="I42" s="131"/>
      <c r="J42" s="130"/>
      <c r="K42" s="132"/>
      <c r="L42" s="130"/>
      <c r="M42" s="131"/>
      <c r="N42" s="130"/>
      <c r="O42" s="132"/>
      <c r="P42" s="133"/>
      <c r="Q42" s="134"/>
      <c r="S42" s="97"/>
      <c r="T42" s="97"/>
      <c r="U42" s="97"/>
      <c r="V42" s="97"/>
      <c r="W42" s="97"/>
      <c r="X42" s="97"/>
      <c r="Y42" s="97"/>
      <c r="Z42" s="97"/>
      <c r="AA42" s="97"/>
      <c r="AB42" s="98"/>
      <c r="AC42" s="97"/>
      <c r="AE42" s="135"/>
      <c r="AF42" s="136"/>
      <c r="AG42" s="135"/>
      <c r="AH42" s="136"/>
      <c r="AI42" s="135"/>
      <c r="AJ42" s="136"/>
      <c r="AK42" s="135"/>
      <c r="AL42" s="136"/>
      <c r="AM42" s="135"/>
      <c r="AN42" s="136"/>
      <c r="AO42" s="135"/>
      <c r="AP42" s="136"/>
      <c r="AQ42" s="135"/>
      <c r="AR42" s="136"/>
      <c r="AS42" s="135"/>
      <c r="AT42" s="136"/>
    </row>
    <row r="43" customFormat="false" ht="13.5" hidden="true" customHeight="false" outlineLevel="0" collapsed="false">
      <c r="A43" s="139"/>
      <c r="B43" s="140" t="str">
        <f aca="false">LEFT(B42,1)</f>
        <v/>
      </c>
      <c r="C43" s="141" t="e">
        <f aca="false">HLOOKUP($B42,AE7:AT87,35,FALSE())</f>
        <v>#N/A</v>
      </c>
      <c r="D43" s="140" t="str">
        <f aca="false">LEFT(D42,1)</f>
        <v/>
      </c>
      <c r="E43" s="141" t="e">
        <f aca="false">HLOOKUP($D42,AE7:AT87,35,FALSE())</f>
        <v>#N/A</v>
      </c>
      <c r="F43" s="140" t="str">
        <f aca="false">LEFT(F42,1)</f>
        <v/>
      </c>
      <c r="G43" s="141" t="e">
        <f aca="false">HLOOKUP($F42,AE7:AT87,35,FALSE())</f>
        <v>#N/A</v>
      </c>
      <c r="H43" s="140" t="str">
        <f aca="false">LEFT(H42,1)</f>
        <v/>
      </c>
      <c r="I43" s="141" t="e">
        <f aca="false">HLOOKUP($H42,AE7:AT87,35,FALSE())</f>
        <v>#N/A</v>
      </c>
      <c r="J43" s="140" t="str">
        <f aca="false">LEFT(J42,1)</f>
        <v/>
      </c>
      <c r="K43" s="142" t="e">
        <f aca="false">HLOOKUP($J42,AE7:AT87,35,FALSE())</f>
        <v>#N/A</v>
      </c>
      <c r="L43" s="140" t="str">
        <f aca="false">LEFT(L42,1)</f>
        <v/>
      </c>
      <c r="M43" s="141" t="e">
        <f aca="false">HLOOKUP($L42,AE7:AT87,35,FALSE())</f>
        <v>#N/A</v>
      </c>
      <c r="N43" s="140" t="str">
        <f aca="false">LEFT(N42,1)</f>
        <v/>
      </c>
      <c r="O43" s="142" t="e">
        <f aca="false">HLOOKUP($N42,AE7:AT87,35,FALSE())</f>
        <v>#N/A</v>
      </c>
      <c r="P43" s="143" t="str">
        <f aca="false">LEFT(P42,1)</f>
        <v/>
      </c>
      <c r="Q43" s="144" t="e">
        <f aca="false">HLOOKUP($P42,AE7:AT87,35,FALSE())</f>
        <v>#N/A</v>
      </c>
      <c r="S43" s="122" t="str">
        <f aca="false">IF($B43=$S5,C5,IF($D43=$S5,E5,IF($F43=$S5,G5,IF($H43=$S5,I5,IF($J43=$S5,K5,IF($L43=$S5,M5,IF($N43=$S5,O5,IF($P43=$S5,Q5,""))))))))</f>
        <v/>
      </c>
      <c r="T43" s="122" t="str">
        <f aca="false">IF($B43=$T5,C5,IF($D43=$T5,E5,IF($F43=$T5,G5,IF($H43=$T5,I5,IF($J43=$T5,K5,IF($L43=$T5,M5,IF($N43=$T5,O5,IF($P43=$T5,Q5,""))))))))</f>
        <v/>
      </c>
      <c r="U43" s="122" t="str">
        <f aca="false">IF($B43=$U5,C5,IF($D43=$U5,E5,IF($F43=$U5,G5,IF($H43=$U5,I5,IF($J43=$U5,K5,IF($L43=$U5,M5,IF($N43=$U5,O5,IF($P43=$U5,Q5,""))))))))</f>
        <v/>
      </c>
      <c r="V43" s="122" t="str">
        <f aca="false">IF($B43=$V5,C5,IF($D43=$V5,E5,IF($F43=$V5,G5,IF($H43=$V5,I5,IF($J43=$V5,K5,IF($L43=$V5,M5,IF($N43=$V5,O5,IF($P43=$V5,Q5,""))))))))</f>
        <v/>
      </c>
      <c r="W43" s="122" t="str">
        <f aca="false">IF($B43=$W5,C5,IF($D43=$W5,E5,IF($F43=$W5,G5,IF($H43=$W5,I5,IF($J43=$W5,K5,IF($L43=$W5,M5,IF($N43=$W5,O5,IF($P43=$W5,Q5,""))))))))</f>
        <v/>
      </c>
      <c r="X43" s="122" t="str">
        <f aca="false">IF($B43=$X5,C5,IF($D43=$X5,E5,IF($F43=$X5,G5,IF($H43=$X5,I5,IF($J43=$X5,K5,IF($L43=$X5,M5,IF($N43=$X5,O5,IF($P43=$X5,Q5,""))))))))</f>
        <v/>
      </c>
      <c r="Y43" s="122" t="str">
        <f aca="false">IF($B43=$Y5,C5,IF($D43=$Y5,E5,IF($F43=$Y5,G5,IF($H43=$Y5,I5,IF($J43=$Y5,K5,IF($L43=$Y5,M5,IF($N43=$Y5,O5,IF($P43=$Y5,Q5,""))))))))</f>
        <v/>
      </c>
      <c r="Z43" s="122" t="str">
        <f aca="false">IF($B43=$Z5,C5,IF($D43=$Z5,E5,IF($F43=$Z5,G5,IF($H43=$Z5,I5,IF($J43=$Z5,K5,IF($L43=$Z5,M5,IF($N43=$Z5,O5,IF($P43=$Z5,Q5,""))))))))</f>
        <v/>
      </c>
      <c r="AA43" s="97"/>
      <c r="AB43" s="98"/>
      <c r="AC43" s="97"/>
      <c r="AE43" s="137"/>
      <c r="AF43" s="138"/>
      <c r="AG43" s="137"/>
      <c r="AH43" s="138"/>
      <c r="AI43" s="137"/>
      <c r="AJ43" s="138"/>
      <c r="AK43" s="137"/>
      <c r="AL43" s="138"/>
      <c r="AM43" s="137"/>
      <c r="AN43" s="138"/>
      <c r="AO43" s="137"/>
      <c r="AP43" s="138"/>
      <c r="AQ43" s="137"/>
      <c r="AR43" s="138"/>
      <c r="AS43" s="137"/>
      <c r="AT43" s="138"/>
    </row>
    <row r="44" customFormat="false" ht="12.75" hidden="false" customHeight="false" outlineLevel="0" collapsed="false">
      <c r="A44" s="129" t="s">
        <v>173</v>
      </c>
      <c r="B44" s="105" t="s">
        <v>7</v>
      </c>
      <c r="C44" s="106" t="n">
        <v>14.8</v>
      </c>
      <c r="D44" s="105" t="s">
        <v>12</v>
      </c>
      <c r="E44" s="106" t="n">
        <v>14.9</v>
      </c>
      <c r="F44" s="105" t="s">
        <v>20</v>
      </c>
      <c r="G44" s="106" t="n">
        <v>17.1</v>
      </c>
      <c r="H44" s="105" t="s">
        <v>121</v>
      </c>
      <c r="I44" s="106"/>
      <c r="J44" s="105" t="s">
        <v>121</v>
      </c>
      <c r="K44" s="107"/>
      <c r="L44" s="105" t="s">
        <v>121</v>
      </c>
      <c r="M44" s="106"/>
      <c r="N44" s="105" t="s">
        <v>121</v>
      </c>
      <c r="O44" s="107"/>
      <c r="P44" s="108" t="s">
        <v>121</v>
      </c>
      <c r="Q44" s="109"/>
      <c r="S44" s="110"/>
      <c r="T44" s="110"/>
      <c r="U44" s="110"/>
      <c r="V44" s="110"/>
      <c r="W44" s="110"/>
      <c r="X44" s="110"/>
      <c r="Y44" s="110"/>
      <c r="Z44" s="110"/>
      <c r="AA44" s="110"/>
      <c r="AB44" s="111"/>
      <c r="AC44" s="110"/>
      <c r="AE44" s="135"/>
      <c r="AF44" s="136"/>
      <c r="AG44" s="135"/>
      <c r="AH44" s="136"/>
      <c r="AI44" s="135"/>
      <c r="AJ44" s="136"/>
      <c r="AK44" s="135"/>
      <c r="AL44" s="136"/>
      <c r="AM44" s="135"/>
      <c r="AN44" s="136"/>
      <c r="AO44" s="135"/>
      <c r="AP44" s="136"/>
      <c r="AQ44" s="135"/>
      <c r="AR44" s="136"/>
      <c r="AS44" s="135"/>
      <c r="AT44" s="136"/>
    </row>
    <row r="45" customFormat="false" ht="12.75" hidden="false" customHeight="false" outlineLevel="0" collapsed="false">
      <c r="A45" s="116"/>
      <c r="B45" s="117" t="str">
        <f aca="false">LEFT(B44,1)</f>
        <v>P</v>
      </c>
      <c r="C45" s="118" t="str">
        <f aca="false">HLOOKUP($B44,AE7:AT87,39,FALSE())</f>
        <v>Alex Bevan</v>
      </c>
      <c r="D45" s="117" t="str">
        <f aca="false">LEFT(D44,1)</f>
        <v>K</v>
      </c>
      <c r="E45" s="118" t="str">
        <f aca="false">HLOOKUP($D44,AE7:AT87,39,FALSE())</f>
        <v>Cameron Pearce</v>
      </c>
      <c r="F45" s="117" t="str">
        <f aca="false">LEFT(F44,1)</f>
        <v>H</v>
      </c>
      <c r="G45" s="118" t="str">
        <f aca="false">HLOOKUP($F44,AE7:AT87,39,FALSE())</f>
        <v>Callum Jagger</v>
      </c>
      <c r="H45" s="117" t="str">
        <f aca="false">LEFT(H44,1)</f>
        <v>.</v>
      </c>
      <c r="I45" s="118" t="str">
        <f aca="false">HLOOKUP($H44,AE7:AT87,39,FALSE())</f>
        <v>.</v>
      </c>
      <c r="J45" s="117" t="str">
        <f aca="false">LEFT(J44,1)</f>
        <v>.</v>
      </c>
      <c r="K45" s="119" t="str">
        <f aca="false">HLOOKUP($J44,AE7:AT87,39,FALSE())</f>
        <v>.</v>
      </c>
      <c r="L45" s="117" t="str">
        <f aca="false">LEFT(L44,1)</f>
        <v>.</v>
      </c>
      <c r="M45" s="118" t="str">
        <f aca="false">HLOOKUP($L44,AE7:AT87,39,FALSE())</f>
        <v>.</v>
      </c>
      <c r="N45" s="117" t="str">
        <f aca="false">LEFT(N44,1)</f>
        <v>.</v>
      </c>
      <c r="O45" s="119" t="str">
        <f aca="false">HLOOKUP($N44,AE7:AT87,39,FALSE())</f>
        <v>.</v>
      </c>
      <c r="P45" s="120" t="str">
        <f aca="false">LEFT(P44,1)</f>
        <v>.</v>
      </c>
      <c r="Q45" s="121" t="str">
        <f aca="false">HLOOKUP($P44,AE7:AT87,39,FALSE())</f>
        <v>.</v>
      </c>
      <c r="S45" s="122" t="n">
        <f aca="false">IF($B45=$S5,C5,IF($D45=$S5,E5,IF($F45=$S5,G5,IF($H45=$S5,I5,IF($J45=$S5,K5,IF($L45=$S5,M5,IF($N45=$S5,O5,IF($P45=$S5,Q5,""))))))))</f>
        <v>6</v>
      </c>
      <c r="T45" s="122" t="n">
        <f aca="false">IF($B45=$T5,C5,IF($D45=$T5,E5,IF($F45=$T5,G5,IF($H45=$T5,I5,IF($J45=$T5,K5,IF($L45=$T5,M5,IF($N45=$T5,O5,IF($P45=$T5,Q5,""))))))))</f>
        <v>5</v>
      </c>
      <c r="U45" s="122" t="str">
        <f aca="false">IF($B45=$U5,C5,IF($D45=$U5,E5,IF($F45=$U5,G5,IF($H45=$U5,I5,IF($J45=$U5,K5,IF($L45=$U5,M5,IF($N45=$U5,O5,IF($P45=$U5,Q5,""))))))))</f>
        <v/>
      </c>
      <c r="V45" s="122" t="n">
        <f aca="false">IF($B45=$V5,C5,IF($D45=$V5,E5,IF($F45=$V5,G5,IF($H45=$V5,I5,IF($J45=$V5,K5,IF($L45=$V5,M5,IF($N45=$V5,O5,IF($P45=$V5,Q5,""))))))))</f>
        <v>4</v>
      </c>
      <c r="W45" s="122" t="str">
        <f aca="false">IF($B45=$W5,C5,IF($D45=$W5,E5,IF($F45=$W5,G5,IF($H45=$W5,I5,IF($J45=$W5,K5,IF($L45=$W5,M5,IF($N45=$W5,O5,IF($P45=$W5,Q5,""))))))))</f>
        <v/>
      </c>
      <c r="X45" s="122" t="str">
        <f aca="false">IF($B45=$X5,C5,IF($D45=$X5,E5,IF($F45=$X5,G5,IF($H45=$X5,I5,IF($J45=$X5,K5,IF($L45=$X5,M5,IF($N45=$X5,O5,IF($P45=$X5,Q5,""))))))))</f>
        <v/>
      </c>
      <c r="Y45" s="122" t="str">
        <f aca="false">IF($B45=$Y5,C5,IF($D45=$Y5,E5,IF($F45=$Y5,G5,IF($H45=$Y5,I5,IF($J45=$Y5,K5,IF($L45=$Y5,M5,IF($N45=$Y5,O5,IF($P45=$Y5,Q5,""))))))))</f>
        <v/>
      </c>
      <c r="Z45" s="122" t="str">
        <f aca="false">IF($B45=$Z5,C5,IF($D45=$Z5,E5,IF($F45=$Z5,G5,IF($H45=$Z5,I5,IF($J45=$Z5,K5,IF($L45=$Z5,M5,IF($N45=$Z5,O5,IF($P45=$Z5,Q5,""))))))))</f>
        <v/>
      </c>
      <c r="AA45" s="122" t="n">
        <f aca="false">AC45-SUM(S45:Z45)</f>
        <v>13</v>
      </c>
      <c r="AB45" s="123" t="n">
        <f aca="false">SUM(S45:AA45)</f>
        <v>28</v>
      </c>
      <c r="AC45" s="122" t="n">
        <f aca="false">V1</f>
        <v>28</v>
      </c>
      <c r="AE45" s="124" t="s">
        <v>373</v>
      </c>
      <c r="AF45" s="125"/>
      <c r="AG45" s="124" t="s">
        <v>365</v>
      </c>
      <c r="AH45" s="125" t="s">
        <v>385</v>
      </c>
      <c r="AI45" s="124"/>
      <c r="AJ45" s="125"/>
      <c r="AK45" s="124" t="s">
        <v>366</v>
      </c>
      <c r="AL45" s="125"/>
      <c r="AM45" s="126"/>
      <c r="AN45" s="145"/>
      <c r="AO45" s="124"/>
      <c r="AP45" s="125"/>
      <c r="AQ45" s="124"/>
      <c r="AR45" s="125"/>
      <c r="AS45" s="124" t="s">
        <v>121</v>
      </c>
      <c r="AT45" s="125" t="s">
        <v>121</v>
      </c>
    </row>
    <row r="46" customFormat="false" ht="12.75" hidden="false" customHeight="false" outlineLevel="0" collapsed="false">
      <c r="A46" s="129" t="s">
        <v>177</v>
      </c>
      <c r="B46" s="130" t="s">
        <v>11</v>
      </c>
      <c r="C46" s="131" t="n">
        <v>15</v>
      </c>
      <c r="D46" s="130" t="s">
        <v>121</v>
      </c>
      <c r="E46" s="131"/>
      <c r="F46" s="130" t="s">
        <v>121</v>
      </c>
      <c r="G46" s="131"/>
      <c r="H46" s="130" t="s">
        <v>121</v>
      </c>
      <c r="I46" s="131"/>
      <c r="J46" s="130" t="s">
        <v>121</v>
      </c>
      <c r="K46" s="132"/>
      <c r="L46" s="130" t="s">
        <v>121</v>
      </c>
      <c r="M46" s="131"/>
      <c r="N46" s="130" t="s">
        <v>121</v>
      </c>
      <c r="O46" s="132"/>
      <c r="P46" s="133" t="s">
        <v>121</v>
      </c>
      <c r="Q46" s="134"/>
      <c r="S46" s="97"/>
      <c r="T46" s="97"/>
      <c r="U46" s="97"/>
      <c r="V46" s="97"/>
      <c r="W46" s="97"/>
      <c r="X46" s="97"/>
      <c r="Y46" s="97"/>
      <c r="Z46" s="97"/>
      <c r="AA46" s="97"/>
      <c r="AB46" s="98"/>
      <c r="AC46" s="97"/>
      <c r="AE46" s="135"/>
      <c r="AF46" s="136"/>
      <c r="AG46" s="135"/>
      <c r="AH46" s="136"/>
      <c r="AI46" s="135"/>
      <c r="AJ46" s="136"/>
      <c r="AK46" s="135"/>
      <c r="AL46" s="136"/>
      <c r="AM46" s="135"/>
      <c r="AN46" s="136"/>
      <c r="AO46" s="135"/>
      <c r="AP46" s="136"/>
      <c r="AQ46" s="135"/>
      <c r="AR46" s="136"/>
      <c r="AS46" s="135"/>
      <c r="AT46" s="136"/>
    </row>
    <row r="47" customFormat="false" ht="13.5" hidden="false" customHeight="false" outlineLevel="0" collapsed="false">
      <c r="A47" s="129"/>
      <c r="B47" s="146" t="str">
        <f aca="false">LEFT(B46,1)</f>
        <v>K</v>
      </c>
      <c r="C47" s="147" t="str">
        <f aca="false">HLOOKUP($B46,AE7:AT87,39,FALSE())</f>
        <v>Lewis Phipps</v>
      </c>
      <c r="D47" s="146" t="str">
        <f aca="false">LEFT(D46,1)</f>
        <v>.</v>
      </c>
      <c r="E47" s="147" t="str">
        <f aca="false">HLOOKUP($D46,AE7:AT87,39,FALSE())</f>
        <v>.</v>
      </c>
      <c r="F47" s="146" t="str">
        <f aca="false">LEFT(F46,1)</f>
        <v>.</v>
      </c>
      <c r="G47" s="147" t="str">
        <f aca="false">HLOOKUP($F46,AE7:AT87,39,FALSE())</f>
        <v>.</v>
      </c>
      <c r="H47" s="146" t="str">
        <f aca="false">LEFT(H46,1)</f>
        <v>.</v>
      </c>
      <c r="I47" s="147" t="str">
        <f aca="false">HLOOKUP($H46,AE7:AT87,39,FALSE())</f>
        <v>.</v>
      </c>
      <c r="J47" s="146" t="str">
        <f aca="false">LEFT(J46,1)</f>
        <v>.</v>
      </c>
      <c r="K47" s="148" t="str">
        <f aca="false">HLOOKUP($J46,AE7:AT87,39,FALSE())</f>
        <v>.</v>
      </c>
      <c r="L47" s="146" t="str">
        <f aca="false">LEFT(L46,1)</f>
        <v>.</v>
      </c>
      <c r="M47" s="147" t="str">
        <f aca="false">HLOOKUP($L46,AE7:AT87,39,FALSE())</f>
        <v>.</v>
      </c>
      <c r="N47" s="146" t="str">
        <f aca="false">LEFT(N46,1)</f>
        <v>.</v>
      </c>
      <c r="O47" s="148" t="str">
        <f aca="false">HLOOKUP($N46,AE7:AT87,39,FALSE())</f>
        <v>.</v>
      </c>
      <c r="P47" s="149" t="str">
        <f aca="false">LEFT(P46,1)</f>
        <v>.</v>
      </c>
      <c r="Q47" s="150" t="str">
        <f aca="false">HLOOKUP($P46,AE7:AT87,39,FALSE())</f>
        <v>.</v>
      </c>
      <c r="S47" s="122" t="str">
        <f aca="false">IF($B47=$S5,C5,IF($D47=$S5,E5,IF($F47=$S5,G5,IF($H47=$S5,I5,IF($J47=$S5,K5,IF($L47=$S5,M5,IF($N47=$S5,O5,IF($P47=$S5,Q5,""))))))))</f>
        <v/>
      </c>
      <c r="T47" s="159" t="n">
        <f aca="false">IF($B47=$T5,C5,IF($D47=$T5,E5,IF($F47=$T5,G5,IF($H47=$T5,I5,IF($J47=$T5,K5,IF($L47=$T5,M5,IF($N47=$T5,O5,IF($P47=$T5,Q5,""))))))))</f>
        <v>6</v>
      </c>
      <c r="U47" s="122" t="str">
        <f aca="false">IF($B47=$U5,C5,IF($D47=$U5,E5,IF($F47=$U5,G5,IF($H47=$U5,I5,IF($J47=$U5,K5,IF($L47=$U5,M5,IF($N47=$U5,O5,IF($P47=$U5,Q5,""))))))))</f>
        <v/>
      </c>
      <c r="V47" s="122" t="str">
        <f aca="false">IF($B47=$V5,C5,IF($D47=$V5,E5,IF($F47=$V5,G5,IF($H47=$V5,I5,IF($J47=$V5,K5,IF($L47=$V5,M5,IF($N47=$V5,O5,IF($P47=$V5,Q5,""))))))))</f>
        <v/>
      </c>
      <c r="W47" s="122" t="str">
        <f aca="false">IF($B47=$W5,C5,IF($D47=$W5,E5,IF($F47=$W5,G5,IF($H47=$W5,I5,IF($J47=$W5,K5,IF($L47=$W5,M5,IF($N47=$W5,O5,IF($P47=$W5,Q5,""))))))))</f>
        <v/>
      </c>
      <c r="X47" s="122" t="str">
        <f aca="false">IF($B47=$X5,C5,IF($D47=$X5,E5,IF($F47=$X5,G5,IF($H47=$X5,I5,IF($J47=$X5,K5,IF($L47=$X5,M5,IF($N47=$X5,O5,IF($P47=$X5,Q5,""))))))))</f>
        <v/>
      </c>
      <c r="Y47" s="122" t="str">
        <f aca="false">IF($B47=$Y5,C5,IF($D47=$Y5,E5,IF($F47=$Y5,G5,IF($H47=$Y5,I5,IF($J47=$Y5,K5,IF($L47=$Y5,M5,IF($N47=$Y5,O5,IF($P47=$Y5,Q5,""))))))))</f>
        <v/>
      </c>
      <c r="Z47" s="122" t="str">
        <f aca="false">IF($B47=$Z5,C5,IF($D47=$Z5,E5,IF($F47=$Z5,G5,IF($H47=$Z5,I5,IF($J47=$Z5,K5,IF($L47=$Z5,M5,IF($N47=$Z5,O5,IF($P47=$Z5,Q5,""))))))))</f>
        <v/>
      </c>
      <c r="AA47" s="97" t="n">
        <f aca="false">AC47-SUM(S47:Z47)</f>
        <v>22</v>
      </c>
      <c r="AB47" s="98" t="n">
        <f aca="false">SUM(S47:AA47)</f>
        <v>28</v>
      </c>
      <c r="AC47" s="97" t="n">
        <f aca="false">V1</f>
        <v>28</v>
      </c>
      <c r="AE47" s="135"/>
      <c r="AF47" s="136"/>
      <c r="AG47" s="135"/>
      <c r="AH47" s="136"/>
      <c r="AI47" s="135"/>
      <c r="AJ47" s="136"/>
      <c r="AK47" s="135"/>
      <c r="AL47" s="136"/>
      <c r="AM47" s="135"/>
      <c r="AN47" s="136"/>
      <c r="AO47" s="135"/>
      <c r="AP47" s="136"/>
      <c r="AQ47" s="135"/>
      <c r="AR47" s="136"/>
      <c r="AS47" s="135"/>
      <c r="AT47" s="136"/>
    </row>
    <row r="48" customFormat="false" ht="12.75" hidden="false" customHeight="false" outlineLevel="0" collapsed="false">
      <c r="A48" s="104" t="s">
        <v>178</v>
      </c>
      <c r="B48" s="105" t="s">
        <v>7</v>
      </c>
      <c r="C48" s="106" t="n">
        <v>60</v>
      </c>
      <c r="D48" s="105" t="s">
        <v>20</v>
      </c>
      <c r="E48" s="106" t="n">
        <v>63.2</v>
      </c>
      <c r="F48" s="105" t="s">
        <v>121</v>
      </c>
      <c r="G48" s="106"/>
      <c r="H48" s="105" t="s">
        <v>121</v>
      </c>
      <c r="I48" s="106"/>
      <c r="J48" s="105" t="s">
        <v>121</v>
      </c>
      <c r="K48" s="107"/>
      <c r="L48" s="105" t="s">
        <v>121</v>
      </c>
      <c r="M48" s="106"/>
      <c r="N48" s="105" t="s">
        <v>121</v>
      </c>
      <c r="O48" s="107"/>
      <c r="P48" s="108" t="s">
        <v>121</v>
      </c>
      <c r="Q48" s="109"/>
      <c r="S48" s="110"/>
      <c r="U48" s="110"/>
      <c r="V48" s="110"/>
      <c r="W48" s="110"/>
      <c r="X48" s="110"/>
      <c r="Y48" s="110"/>
      <c r="Z48" s="110"/>
      <c r="AA48" s="110"/>
      <c r="AB48" s="111"/>
      <c r="AC48" s="110"/>
      <c r="AE48" s="135"/>
      <c r="AF48" s="136"/>
      <c r="AG48" s="135"/>
      <c r="AH48" s="136"/>
      <c r="AI48" s="135"/>
      <c r="AJ48" s="136"/>
      <c r="AK48" s="135"/>
      <c r="AL48" s="136"/>
      <c r="AM48" s="135"/>
      <c r="AN48" s="136"/>
      <c r="AO48" s="135"/>
      <c r="AP48" s="136"/>
      <c r="AQ48" s="135"/>
      <c r="AR48" s="136"/>
      <c r="AS48" s="135"/>
      <c r="AT48" s="136"/>
    </row>
    <row r="49" customFormat="false" ht="13.5" hidden="false" customHeight="false" outlineLevel="0" collapsed="false">
      <c r="A49" s="139"/>
      <c r="B49" s="146" t="str">
        <f aca="false">LEFT(B48,1)</f>
        <v>P</v>
      </c>
      <c r="C49" s="141" t="str">
        <f aca="false">IF($B48=$B2,C2,IF($B48=$D2,E2,IF($B48=$F2,G2,IF($B48=$H2,I2,IF($B48=$J2,K2,IF($B48=$L2,M2,IF($B48=$N2,O2,IF($B48=$P2,Q2,"-"))))))))</f>
        <v>Peterborough A.C</v>
      </c>
      <c r="D49" s="146" t="str">
        <f aca="false">LEFT(D48,1)</f>
        <v>H</v>
      </c>
      <c r="E49" s="141" t="str">
        <f aca="false">IF($D48=$B2,C2,IF($D48=$D2,E2,IF($D48=$F2,G2,IF($D48=$H2,I2,IF($D48=$J2,K2,IF($D48=$L2,M2,IF($D48=$N2,O2,IF($D48=$P2,Q2,"-"))))))))</f>
        <v>Hunts</v>
      </c>
      <c r="F49" s="146" t="str">
        <f aca="false">LEFT(F48,1)</f>
        <v>.</v>
      </c>
      <c r="G49" s="141" t="str">
        <f aca="false">IF($F48=$B2,C2,IF($F48=$D2,E2,IF($F48=$F2,G2,IF($F48=$H2,I2,IF($F48=$J2,K2,IF($F48=$L2,M2,IF($F48=$N2,O2,IF($F48=$P2,Q2,"-"))))))))</f>
        <v>-</v>
      </c>
      <c r="H49" s="146" t="str">
        <f aca="false">LEFT(H48,1)</f>
        <v>.</v>
      </c>
      <c r="I49" s="141" t="str">
        <f aca="false">IF($H48=$B2,C2,IF($H48=$D2,E2,IF($H48=$F2,G2,IF($H48=$H2,I2,IF($H48=$J2,K2,IF($H48=$L2,M2,IF($H48=$N2,O2,IF($H48=$P2,Q2,"-"))))))))</f>
        <v>-</v>
      </c>
      <c r="J49" s="146" t="str">
        <f aca="false">LEFT(J48,1)</f>
        <v>.</v>
      </c>
      <c r="K49" s="142" t="str">
        <f aca="false">IF($J48=$B2,C2,IF($J48=$D2,E2,IF($J48=$F2,G2,IF($J48=$H2,I2,IF($J48=$J2,K2,IF($J48=$L2,M2,IF($J48=$N2,O2,IF($J48=$P2,Q2,"-"))))))))</f>
        <v>-</v>
      </c>
      <c r="L49" s="146" t="str">
        <f aca="false">LEFT(L48,1)</f>
        <v>.</v>
      </c>
      <c r="M49" s="141" t="str">
        <f aca="false">IF($L48=$B2,C2,IF($L48=$D2,E2,IF($L48=$F2,G2,IF($L48=$H2,I2,IF($L48=$J2,K2,IF($L48=$L2,M2,IF($L48=$N2,O2,IF($L48=$P2,Q2,"-"))))))))</f>
        <v>-</v>
      </c>
      <c r="N49" s="146" t="str">
        <f aca="false">LEFT(N48,1)</f>
        <v>.</v>
      </c>
      <c r="O49" s="142" t="str">
        <f aca="false">IF($N48=$B2,C2,IF($N48=$D2,E2,IF($N48=$F2,G2,IF($N48=$H2,I2,IF($N48=$J2,K2,IF($N48=$L2,M2,IF($N48=$N2,O2,IF($N48=$P2,Q2,"-"))))))))</f>
        <v>-</v>
      </c>
      <c r="P49" s="149" t="str">
        <f aca="false">LEFT(P48,1)</f>
        <v>.</v>
      </c>
      <c r="Q49" s="144" t="str">
        <f aca="false">IF($P48=$B2,C2,IF($P48=$D2,E2,IF($P48=$F2,G2,IF($P48=$H2,I2,IF($P48=$J2,K2,IF($P48=$L2,M2,IF($P48=$N2,O2,IF($P48=$P2,Q2,"-"))))))))</f>
        <v>-</v>
      </c>
      <c r="S49" s="159" t="n">
        <f aca="false">IF($B49=$S5,C5,IF($D49=$S5,E5,IF($F49=$S5,G5,IF($H49=$S5,I5,IF($J49=$S5,K5,IF($L49=$S5,M5,IF($N49=$S5,O5,IF($P49=$S5,Q5,""))))))))</f>
        <v>6</v>
      </c>
      <c r="T49" s="159" t="str">
        <f aca="false">IF($B49=$T5,C5,IF($D49=$T5,E5,IF($F49=$T5,G5,IF($H49=$T5,I5,IF($J49=$T5,K5,IF($L49=$T5,M5,IF($N49=$T5,O5,IF($P49=$T5,Q5,""))))))))</f>
        <v/>
      </c>
      <c r="U49" s="159" t="str">
        <f aca="false">IF($B49=$U5,C5,IF($D49=$U5,E5,IF($F49=$U5,G5,IF($H49=$U5,I5,IF($J49=$U5,K5,IF($L49=$U5,M5,IF($N49=$U5,O5,IF($P49=$U5,Q5,""))))))))</f>
        <v/>
      </c>
      <c r="V49" s="159" t="n">
        <f aca="false">IF($B49=$V5,C5,IF($D49=$V5,E5,IF($F49=$V5,G5,IF($H49=$V5,I5,IF($J49=$V5,K5,IF($L49=$V5,M5,IF($N49=$V5,O5,IF($P49=$V5,Q5,""))))))))</f>
        <v>5</v>
      </c>
      <c r="W49" s="159" t="str">
        <f aca="false">IF($B49=$W5,C5,IF($D49=$W5,E5,IF($F49=$W5,G5,IF($H49=$W5,I5,IF($J49=$W5,K5,IF($L49=$W5,M5,IF($N49=$W5,O5,IF($P49=$W5,Q5,""))))))))</f>
        <v/>
      </c>
      <c r="X49" s="159" t="str">
        <f aca="false">IF($B49=$X5,C5,IF($D49=$X5,E5,IF($F49=$X5,G5,IF($H49=$X5,I5,IF($J49=$X5,K5,IF($L49=$X5,M5,IF($N49=$X5,O5,IF($P49=$X5,Q5,""))))))))</f>
        <v/>
      </c>
      <c r="Y49" s="159" t="str">
        <f aca="false">IF($B49=$Y5,C5,IF($D49=$Y5,E5,IF($F49=$Y5,G5,IF($H49=$Y5,I5,IF($J49=$Y5,K5,IF($L49=$Y5,M5,IF($N49=$Y5,O5,IF($P49=$Y5,Q5,""))))))))</f>
        <v/>
      </c>
      <c r="Z49" s="159" t="str">
        <f aca="false">IF($B49=$Z5,C5,IF($D49=$Z5,E5,IF($F49=$Z5,G5,IF($H49=$Z5,I5,IF($J49=$Z5,K5,IF($L49=$Z5,M5,IF($N49=$Z5,O5,IF($P49=$Z5,Q5,""))))))))</f>
        <v/>
      </c>
      <c r="AA49" s="159" t="n">
        <f aca="false">AC49-SUM(S49:Z49)</f>
        <v>17</v>
      </c>
      <c r="AB49" s="160" t="n">
        <f aca="false">SUM(S49:AA49)</f>
        <v>28</v>
      </c>
      <c r="AC49" s="159" t="n">
        <f aca="false">V1</f>
        <v>28</v>
      </c>
      <c r="AE49" s="135"/>
      <c r="AF49" s="136"/>
      <c r="AG49" s="135"/>
      <c r="AH49" s="136"/>
      <c r="AI49" s="135"/>
      <c r="AJ49" s="136"/>
      <c r="AK49" s="135"/>
      <c r="AL49" s="136"/>
      <c r="AM49" s="135"/>
      <c r="AN49" s="136"/>
      <c r="AO49" s="135"/>
      <c r="AP49" s="136"/>
      <c r="AQ49" s="135"/>
      <c r="AR49" s="136"/>
      <c r="AS49" s="135"/>
      <c r="AT49" s="136"/>
    </row>
    <row r="50" customFormat="false" ht="12.75" hidden="true" customHeight="false" outlineLevel="0" collapsed="false">
      <c r="A50" s="129" t="s">
        <v>179</v>
      </c>
      <c r="B50" s="108"/>
      <c r="C50" s="161"/>
      <c r="D50" s="108"/>
      <c r="E50" s="161"/>
      <c r="F50" s="108"/>
      <c r="G50" s="161"/>
      <c r="H50" s="108"/>
      <c r="I50" s="161"/>
      <c r="J50" s="108"/>
      <c r="K50" s="162"/>
      <c r="L50" s="108"/>
      <c r="M50" s="161"/>
      <c r="N50" s="108"/>
      <c r="O50" s="162"/>
      <c r="P50" s="108"/>
      <c r="Q50" s="109"/>
      <c r="S50" s="97"/>
      <c r="U50" s="97"/>
      <c r="V50" s="97"/>
      <c r="W50" s="97"/>
      <c r="X50" s="97"/>
      <c r="Y50" s="97"/>
      <c r="Z50" s="97"/>
      <c r="AA50" s="97"/>
      <c r="AB50" s="98"/>
      <c r="AC50" s="97"/>
      <c r="AE50" s="135"/>
      <c r="AF50" s="136"/>
      <c r="AG50" s="135"/>
      <c r="AH50" s="136"/>
      <c r="AI50" s="135"/>
      <c r="AJ50" s="136"/>
      <c r="AK50" s="135"/>
      <c r="AL50" s="136"/>
      <c r="AM50" s="135"/>
      <c r="AN50" s="136"/>
      <c r="AO50" s="135"/>
      <c r="AP50" s="136"/>
      <c r="AQ50" s="135"/>
      <c r="AR50" s="136"/>
      <c r="AS50" s="135"/>
      <c r="AT50" s="136"/>
    </row>
    <row r="51" customFormat="false" ht="13.5" hidden="true" customHeight="false" outlineLevel="0" collapsed="false">
      <c r="A51" s="139"/>
      <c r="B51" s="143" t="str">
        <f aca="false">LEFT(B50,1)</f>
        <v/>
      </c>
      <c r="C51" s="200" t="str">
        <f aca="false">IF($B50=$B2,C2,IF($B50=$D2,E2,IF($B50=$F2,G2,IF($B50=$H2,I2,IF($B50=$J2,K2,IF($B50=$L2,M2,IF($B50=$N2,O2,IF($B50=$P2,Q2,"-"))))))))</f>
        <v>-</v>
      </c>
      <c r="D51" s="143" t="str">
        <f aca="false">LEFT(D50,1)</f>
        <v/>
      </c>
      <c r="E51" s="200" t="str">
        <f aca="false">IF($D50=$B2,C2,IF($D50=$D2,E2,IF($D50=$F2,G2,IF($D50=$H2,I2,IF($D50=$J2,K2,IF($D50=$L2,M2,IF($D50=$N2,O2,IF($D50=$P2,Q2,"-"))))))))</f>
        <v>-</v>
      </c>
      <c r="F51" s="143" t="str">
        <f aca="false">LEFT(F50,1)</f>
        <v/>
      </c>
      <c r="G51" s="200" t="str">
        <f aca="false">IF($F50=$B2,C2,IF($F50=$D2,E2,IF($F50=$F2,G2,IF($F50=$H2,I2,IF($F50=$J2,K2,IF($F50=$L2,M2,IF($F50=$N2,O2,IF($F50=$P2,Q2,"-"))))))))</f>
        <v>-</v>
      </c>
      <c r="H51" s="143" t="str">
        <f aca="false">LEFT(H50,1)</f>
        <v/>
      </c>
      <c r="I51" s="200" t="str">
        <f aca="false">IF($H50=$B2,C2,IF($H50=$D2,E2,IF($H50=$F2,G2,IF($H50=$H2,I2,IF($H50=$J2,K2,IF($H50=$L2,M2,IF($H50=$N2,Q2,IF($H50=$P2,S2,"-"))))))))</f>
        <v>-</v>
      </c>
      <c r="J51" s="143" t="str">
        <f aca="false">LEFT(J50,1)</f>
        <v/>
      </c>
      <c r="K51" s="201" t="str">
        <f aca="false">IF($J50=$B2,C2,IF($J50=$D2,E2,IF($J50=$F2,G2,IF($J50=$H2,I2,IF($J50=$J2,K2,IF($J50=$L2,M2,IF($J50=$N2,O2,IF($J50=$P2,Q2,"-"))))))))</f>
        <v>-</v>
      </c>
      <c r="L51" s="143" t="str">
        <f aca="false">LEFT(L50,1)</f>
        <v/>
      </c>
      <c r="M51" s="200" t="str">
        <f aca="false">IF($L50=$B2,C2,IF($L50=$D2,E2,IF($L50=$F2,G2,IF($L50=$H2,I2,IF($L50=$J2,K2,IF($L50=$L2,M2,IF($L50=$N2,O2,IF($L50=$P2,Q2,"-"))))))))</f>
        <v>-</v>
      </c>
      <c r="N51" s="143" t="str">
        <f aca="false">LEFT(N50,1)</f>
        <v/>
      </c>
      <c r="O51" s="201" t="str">
        <f aca="false">IF($N50=$B2,C2,IF($N50=$D2,E2,IF($N50=$F2,G2,IF($N50=$H2,I2,IF($N50=$J2,K2,IF($N50=$L2,M2,IF($N50=$N2,O2,IF($N50=$P2,Q2,"-"))))))))</f>
        <v>-</v>
      </c>
      <c r="P51" s="143" t="str">
        <f aca="false">LEFT(P50,1)</f>
        <v/>
      </c>
      <c r="Q51" s="144" t="str">
        <f aca="false">IF($P50=$B2,C2,IF($P50=$D2,E2,IF($P50=$F2,G2,IF($P50=$H2,I2,IF($P50=$J2,K2,IF($P50=$L2,M2,IF($P50=$N2,O2,IF($P50=$P2,Q2,"-"))))))))</f>
        <v>-</v>
      </c>
      <c r="S51" s="122" t="str">
        <f aca="false">IF($B51=$S5,C5,IF($D51=$S5,E5,IF($F51=$S5,G5,IF($H51=$S5,I5,IF($J51=$S5,K5,IF($L51=$S5,M5,IF($N51=$S5,O5,IF($P51=$S5,Q5,""))))))))</f>
        <v/>
      </c>
      <c r="T51" s="122" t="str">
        <f aca="false">IF($B51=$T5,C5,IF($D51=$T5,E5,IF($F51=$T5,G5,IF($H51=$T5,I5,IF($J51=$T5,K5,IF($L51=$T5,M5,IF($N51=$T5,O5,IF($P51=$T5,Q5,""))))))))</f>
        <v/>
      </c>
      <c r="U51" s="122" t="str">
        <f aca="false">IF($B51=$U5,C5,IF($D51=$U5,E5,IF($F51=$U5,G5,IF($H51=$U5,I5,IF($J51=$U5,K5,IF($L51=$U5,M5,IF($N51=$U5,O5,IF($P51=$U5,Q5,""))))))))</f>
        <v/>
      </c>
      <c r="V51" s="122" t="str">
        <f aca="false">IF($B51=$V5,C5,IF($D51=$V5,E5,IF($F51=$V5,G5,IF($H51=$V5,I5,IF($J51=$V5,K5,IF($L51=$V5,M5,IF($N51=$V5,O5,IF($P51=$V5,Q5,""))))))))</f>
        <v/>
      </c>
      <c r="W51" s="122" t="str">
        <f aca="false">IF($B51=$W5,C5,IF($D51=$W5,E5,IF($F51=$W5,G5,IF($H51=$W5,I5,IF($J51=$W5,K5,IF($L51=$W5,M5,IF($N51=$W5,O5,IF($P51=$W5,Q5,""))))))))</f>
        <v/>
      </c>
      <c r="X51" s="122" t="str">
        <f aca="false">IF($B51=$X5,C5,IF($D51=$X5,E5,IF($F51=$X5,G5,IF($H51=$X5,I5,IF($J51=$X5,K5,IF($L51=$X5,M5,IF($N51=$X5,O5,IF($P51=$X5,Q5,""))))))))</f>
        <v/>
      </c>
      <c r="Y51" s="122" t="str">
        <f aca="false">IF($B51=$Y5,C5,IF($D51=$Y5,E5,IF($F51=$Y5,G5,IF($H51=$Y5,I5,IF($J51=$Y5,K5,IF($L51=$Y5,M5,IF($N51=$Y5,O5,IF($P51=$Y5,Q5,""))))))))</f>
        <v/>
      </c>
      <c r="Z51" s="122" t="str">
        <f aca="false">IF($B51=$Z5,C5,IF($D51=$Z5,E5,IF($F51=$Z5,G5,IF($H51=$Z5,I5,IF($J51=$Z5,K5,IF($L51=$Z5,M5,IF($N51=$Z5,O5,IF($P51=$Z5,Q5,""))))))))</f>
        <v/>
      </c>
      <c r="AA51" s="122"/>
      <c r="AB51" s="123"/>
      <c r="AC51" s="97"/>
      <c r="AE51" s="135"/>
      <c r="AF51" s="136"/>
      <c r="AG51" s="135"/>
      <c r="AH51" s="136"/>
      <c r="AI51" s="135"/>
      <c r="AJ51" s="136"/>
      <c r="AK51" s="135"/>
      <c r="AL51" s="136"/>
      <c r="AM51" s="135"/>
      <c r="AN51" s="136"/>
      <c r="AO51" s="135"/>
      <c r="AP51" s="136"/>
      <c r="AQ51" s="135"/>
      <c r="AR51" s="136"/>
      <c r="AS51" s="135"/>
      <c r="AT51" s="136"/>
    </row>
    <row r="52" customFormat="false" ht="25.5" hidden="true" customHeight="true" outlineLevel="0" collapsed="false">
      <c r="A52" s="241"/>
      <c r="B52" s="310"/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1" t="s">
        <v>180</v>
      </c>
      <c r="Q52" s="310"/>
      <c r="S52" s="171" t="n">
        <f aca="false">SUM(S9:S51)</f>
        <v>43</v>
      </c>
      <c r="T52" s="171" t="n">
        <f aca="false">SUM(T9:T51)</f>
        <v>31</v>
      </c>
      <c r="U52" s="171" t="n">
        <f aca="false">SUM(U9:U51)</f>
        <v>24</v>
      </c>
      <c r="V52" s="171" t="n">
        <f aca="false">SUM(V9:V51)</f>
        <v>27</v>
      </c>
      <c r="W52" s="171" t="n">
        <f aca="false">SUM(W9:W51)</f>
        <v>9</v>
      </c>
      <c r="X52" s="171" t="n">
        <f aca="false">SUM(X9:X51)</f>
        <v>10</v>
      </c>
      <c r="Y52" s="171" t="n">
        <f aca="false">SUM(Y9:Y51)</f>
        <v>0</v>
      </c>
      <c r="Z52" s="171" t="n">
        <f aca="false">SUM(Z9:Z51)</f>
        <v>0</v>
      </c>
      <c r="AA52" s="171" t="n">
        <f aca="false">SUM(AA9:AA51)</f>
        <v>164</v>
      </c>
      <c r="AB52" s="172" t="n">
        <f aca="false">SUM(AB9:AB51)</f>
        <v>308</v>
      </c>
      <c r="AC52" s="171" t="n">
        <f aca="false">SUM(AC9:AC51)</f>
        <v>308</v>
      </c>
      <c r="AE52" s="135"/>
      <c r="AF52" s="136"/>
      <c r="AG52" s="135"/>
      <c r="AH52" s="136"/>
      <c r="AI52" s="135"/>
      <c r="AJ52" s="136"/>
      <c r="AK52" s="135"/>
      <c r="AL52" s="136"/>
      <c r="AM52" s="135"/>
      <c r="AN52" s="136"/>
      <c r="AO52" s="135"/>
      <c r="AP52" s="136"/>
      <c r="AQ52" s="135"/>
      <c r="AR52" s="136"/>
      <c r="AS52" s="135"/>
      <c r="AT52" s="136"/>
    </row>
    <row r="53" customFormat="false" ht="12.75" hidden="true" customHeight="false" outlineLevel="0" collapsed="false"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5"/>
      <c r="AD53" s="176"/>
      <c r="AE53" s="135"/>
      <c r="AF53" s="136"/>
      <c r="AG53" s="135"/>
      <c r="AH53" s="136"/>
      <c r="AI53" s="135"/>
      <c r="AJ53" s="136"/>
      <c r="AK53" s="135"/>
      <c r="AL53" s="136"/>
      <c r="AM53" s="135"/>
      <c r="AN53" s="136"/>
      <c r="AO53" s="135"/>
      <c r="AP53" s="136"/>
      <c r="AQ53" s="135"/>
      <c r="AR53" s="136"/>
      <c r="AS53" s="135"/>
      <c r="AT53" s="136"/>
    </row>
    <row r="54" customFormat="false" ht="26.25" hidden="true" customHeight="true" outlineLevel="0" collapsed="false">
      <c r="A54" s="79" t="s">
        <v>181</v>
      </c>
      <c r="B54" s="177"/>
      <c r="C54" s="173"/>
      <c r="D54" s="178" t="str">
        <f aca="false">E4</f>
        <v>Under 13 Boys</v>
      </c>
      <c r="E54" s="177"/>
      <c r="F54" s="173"/>
      <c r="G54" s="179" t="s">
        <v>182</v>
      </c>
      <c r="H54" s="173"/>
      <c r="I54" s="173"/>
      <c r="J54" s="173"/>
      <c r="K54" s="173"/>
      <c r="L54" s="173"/>
      <c r="M54" s="173"/>
      <c r="N54" s="173"/>
      <c r="O54" s="173"/>
      <c r="P54" s="173"/>
      <c r="Q54" s="177"/>
      <c r="AA54" s="180"/>
      <c r="AB54" s="180"/>
      <c r="AC54" s="180"/>
      <c r="AE54" s="135"/>
      <c r="AF54" s="136"/>
      <c r="AG54" s="135"/>
      <c r="AH54" s="136"/>
      <c r="AI54" s="135"/>
      <c r="AJ54" s="136"/>
      <c r="AK54" s="135"/>
      <c r="AL54" s="136"/>
      <c r="AM54" s="135"/>
      <c r="AN54" s="136"/>
      <c r="AO54" s="135"/>
      <c r="AP54" s="136"/>
      <c r="AQ54" s="135"/>
      <c r="AR54" s="136"/>
      <c r="AS54" s="135"/>
      <c r="AT54" s="136"/>
    </row>
    <row r="55" customFormat="false" ht="26.25" hidden="true" customHeight="true" outlineLevel="0" collapsed="false">
      <c r="B55" s="181"/>
      <c r="C55" s="182" t="s">
        <v>113</v>
      </c>
      <c r="D55" s="181"/>
      <c r="E55" s="182" t="s">
        <v>114</v>
      </c>
      <c r="F55" s="181"/>
      <c r="G55" s="182" t="s">
        <v>115</v>
      </c>
      <c r="H55" s="181"/>
      <c r="I55" s="182" t="s">
        <v>116</v>
      </c>
      <c r="J55" s="181"/>
      <c r="K55" s="183" t="s">
        <v>117</v>
      </c>
      <c r="L55" s="181"/>
      <c r="M55" s="182" t="s">
        <v>118</v>
      </c>
      <c r="N55" s="181"/>
      <c r="O55" s="183" t="s">
        <v>119</v>
      </c>
      <c r="P55" s="181"/>
      <c r="Q55" s="184" t="s">
        <v>120</v>
      </c>
      <c r="S55" s="185" t="str">
        <f aca="false">B2</f>
        <v>P</v>
      </c>
      <c r="T55" s="185" t="str">
        <f aca="false">D2</f>
        <v>K</v>
      </c>
      <c r="U55" s="185" t="str">
        <f aca="false">F2</f>
        <v>R</v>
      </c>
      <c r="V55" s="185" t="str">
        <f aca="false">H2</f>
        <v>H</v>
      </c>
      <c r="W55" s="185" t="str">
        <f aca="false">J2</f>
        <v>N</v>
      </c>
      <c r="X55" s="185" t="str">
        <f aca="false">L2</f>
        <v>A</v>
      </c>
      <c r="Y55" s="185" t="str">
        <f aca="false">N2</f>
        <v>-</v>
      </c>
      <c r="Z55" s="185" t="str">
        <f aca="false">P2</f>
        <v>-</v>
      </c>
      <c r="AA55" s="186" t="s">
        <v>98</v>
      </c>
      <c r="AB55" s="187" t="s">
        <v>99</v>
      </c>
      <c r="AC55" s="186" t="s">
        <v>100</v>
      </c>
      <c r="AE55" s="135"/>
      <c r="AF55" s="136"/>
      <c r="AG55" s="135"/>
      <c r="AH55" s="136"/>
      <c r="AI55" s="135"/>
      <c r="AJ55" s="136"/>
      <c r="AK55" s="135"/>
      <c r="AL55" s="136"/>
      <c r="AM55" s="135"/>
      <c r="AN55" s="136"/>
      <c r="AO55" s="135"/>
      <c r="AP55" s="136"/>
      <c r="AQ55" s="135"/>
      <c r="AR55" s="136"/>
      <c r="AS55" s="135"/>
      <c r="AT55" s="136"/>
    </row>
    <row r="56" customFormat="false" ht="13.5" hidden="true" customHeight="false" outlineLevel="0" collapsed="false">
      <c r="A56" s="188" t="s">
        <v>183</v>
      </c>
      <c r="B56" s="189"/>
      <c r="C56" s="190"/>
      <c r="D56" s="189"/>
      <c r="E56" s="190"/>
      <c r="F56" s="189"/>
      <c r="G56" s="190"/>
      <c r="H56" s="189"/>
      <c r="I56" s="190"/>
      <c r="J56" s="189"/>
      <c r="K56" s="191"/>
      <c r="L56" s="189"/>
      <c r="M56" s="190"/>
      <c r="N56" s="189"/>
      <c r="O56" s="191"/>
      <c r="P56" s="189"/>
      <c r="Q56" s="192"/>
      <c r="S56" s="110"/>
      <c r="T56" s="110"/>
      <c r="U56" s="110"/>
      <c r="V56" s="110"/>
      <c r="W56" s="110"/>
      <c r="X56" s="110"/>
      <c r="Y56" s="110"/>
      <c r="Z56" s="110"/>
      <c r="AA56" s="110"/>
      <c r="AB56" s="111"/>
      <c r="AC56" s="110"/>
      <c r="AE56" s="135"/>
      <c r="AF56" s="136"/>
      <c r="AG56" s="135"/>
      <c r="AH56" s="136"/>
      <c r="AI56" s="135"/>
      <c r="AJ56" s="136"/>
      <c r="AK56" s="135"/>
      <c r="AL56" s="136"/>
      <c r="AM56" s="135"/>
      <c r="AN56" s="136"/>
      <c r="AO56" s="135"/>
      <c r="AP56" s="136"/>
      <c r="AQ56" s="135"/>
      <c r="AR56" s="136"/>
      <c r="AS56" s="135"/>
      <c r="AT56" s="136"/>
    </row>
    <row r="57" customFormat="false" ht="12.75" hidden="true" customHeight="false" outlineLevel="0" collapsed="false">
      <c r="A57" s="193"/>
      <c r="B57" s="120" t="str">
        <f aca="false">LEFT(B56,1)</f>
        <v/>
      </c>
      <c r="C57" s="194" t="e">
        <f aca="false">HLOOKUP(B56,$AE$7:$AT$87,51,FALSE())</f>
        <v>#N/A</v>
      </c>
      <c r="D57" s="120" t="str">
        <f aca="false">LEFT(D56,1)</f>
        <v/>
      </c>
      <c r="E57" s="194" t="e">
        <f aca="false">HLOOKUP(D56,$AE$7:$AT$87,51,FALSE())</f>
        <v>#N/A</v>
      </c>
      <c r="F57" s="120" t="str">
        <f aca="false">LEFT(F56,1)</f>
        <v/>
      </c>
      <c r="G57" s="194" t="e">
        <f aca="false">HLOOKUP(F56,$AE$7:$AT$87,51,FALSE())</f>
        <v>#N/A</v>
      </c>
      <c r="H57" s="120" t="str">
        <f aca="false">LEFT(H56,1)</f>
        <v/>
      </c>
      <c r="I57" s="194" t="e">
        <f aca="false">HLOOKUP(H56,$AE$7:$AT$87,51,FALSE())</f>
        <v>#N/A</v>
      </c>
      <c r="J57" s="120" t="str">
        <f aca="false">LEFT(J56,1)</f>
        <v/>
      </c>
      <c r="K57" s="195" t="e">
        <f aca="false">HLOOKUP(J56,$AE$7:$AT$87,51,FALSE())</f>
        <v>#N/A</v>
      </c>
      <c r="L57" s="120" t="str">
        <f aca="false">LEFT(L56,1)</f>
        <v/>
      </c>
      <c r="M57" s="194" t="e">
        <f aca="false">HLOOKUP(L56,$AE$7:$AT$87,51,FALSE())</f>
        <v>#N/A</v>
      </c>
      <c r="N57" s="120" t="str">
        <f aca="false">LEFT(N56,1)</f>
        <v/>
      </c>
      <c r="O57" s="195" t="e">
        <f aca="false">HLOOKUP(N56,$AE$7:$AT$87,51,FALSE())</f>
        <v>#N/A</v>
      </c>
      <c r="P57" s="120" t="str">
        <f aca="false">LEFT(P56,1)</f>
        <v/>
      </c>
      <c r="Q57" s="121" t="e">
        <f aca="false">HLOOKUP(P56,$AE$7:$AT$87,51,FALSE())</f>
        <v>#N/A</v>
      </c>
      <c r="S57" s="196" t="str">
        <f aca="false">IF($B57=$S5,C5,IF($D57=$S5,E5,IF($F57=$S5,G5,IF($H57=$S5,I5,IF($J57=$S5,K5,IF($L57=$S5,M5,IF($N57=$S5,O5,IF($P57=$S5,Q5,""))))))))</f>
        <v/>
      </c>
      <c r="T57" s="196" t="str">
        <f aca="false">IF($B57=$T5,C5,IF($D57=$T5,E5,IF($F57=$T5,G5,IF($H57=$T5,I5,IF($J57=$T5,K5,IF($L57=$T5,M5,IF($N57=$T5,O5,IF($P57=$T5,Q5,""))))))))</f>
        <v/>
      </c>
      <c r="U57" s="196" t="str">
        <f aca="false">IF($B57=$U5,C5,IF($D57=$U5,E5,IF($F57=$U5,G5,IF($H57=$U5,I5,IF($J57=$U5,K5,IF($L57=$U5,M5,IF($N57=$U5,O5,IF($P57=$U5,Q5,""))))))))</f>
        <v/>
      </c>
      <c r="V57" s="196" t="str">
        <f aca="false">IF($B57=$V5,C5,IF($D57=$V5,E5,IF($F57=$V5,G5,IF($H57=$V5,I5,IF($J57=$V5,K5,IF($L57=$V5,M5,IF($N57=$V5,O5,IF($P57=$V5,Q5,""))))))))</f>
        <v/>
      </c>
      <c r="W57" s="196" t="str">
        <f aca="false">IF($B57=$W5,C5,IF($D57=$W5,E5,IF($F57=$W5,G5,IF($H57=$W5,I5,IF($J57=$W5,K5,IF($L57=$W5,M5,IF($N57=$W5,O5,IF($P57=$W5,Q5,""))))))))</f>
        <v/>
      </c>
      <c r="X57" s="196" t="str">
        <f aca="false">IF($B57=$X5,C5,IF($D57=$X5,E5,IF($F57=$X5,G5,IF($H57=$X5,I5,IF($J57=$X5,K5,IF($L57=$X5,M5,IF($N57=$X5,O5,IF($P57=$X5,Q5,""))))))))</f>
        <v/>
      </c>
      <c r="Y57" s="196" t="str">
        <f aca="false">IF($B57=$Y5,C5,IF($D57=$Y5,E5,IF($F57=$Y5,G5,IF($H57=$Y5,I5,IF($J57=$Y5,K5,IF($L57=$Y5,M5,IF($N57=$Y5,O5,IF($P57=$Y5,Q5,""))))))))</f>
        <v/>
      </c>
      <c r="Z57" s="196" t="str">
        <f aca="false">IF($B57=$Z5,C5,IF($D57=$Z5,E5,IF($F57=$Z5,G5,IF($H57=$Z5,I5,IF($J57=$Z5,K5,IF($L57=$Z5,M5,IF($N57=$Z5,O5,IF($P57=$Z5,Q5,""))))))))</f>
        <v/>
      </c>
      <c r="AA57" s="122"/>
      <c r="AB57" s="123"/>
      <c r="AC57" s="122"/>
      <c r="AE57" s="124"/>
      <c r="AF57" s="125"/>
      <c r="AG57" s="124"/>
      <c r="AH57" s="125"/>
      <c r="AI57" s="124"/>
      <c r="AJ57" s="125"/>
      <c r="AK57" s="124"/>
      <c r="AL57" s="125"/>
      <c r="AM57" s="126"/>
      <c r="AN57" s="125"/>
      <c r="AO57" s="124"/>
      <c r="AP57" s="125"/>
      <c r="AQ57" s="124"/>
      <c r="AR57" s="125"/>
      <c r="AS57" s="124"/>
      <c r="AT57" s="125"/>
    </row>
    <row r="58" customFormat="false" ht="12.75" hidden="true" customHeight="false" outlineLevel="0" collapsed="false">
      <c r="A58" s="193" t="s">
        <v>184</v>
      </c>
      <c r="B58" s="133"/>
      <c r="C58" s="197"/>
      <c r="D58" s="133"/>
      <c r="E58" s="197"/>
      <c r="F58" s="133"/>
      <c r="G58" s="197"/>
      <c r="H58" s="133"/>
      <c r="I58" s="197"/>
      <c r="J58" s="133"/>
      <c r="K58" s="198"/>
      <c r="L58" s="133"/>
      <c r="M58" s="197"/>
      <c r="N58" s="133"/>
      <c r="O58" s="198"/>
      <c r="P58" s="133"/>
      <c r="Q58" s="134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97"/>
      <c r="AE58" s="135"/>
      <c r="AF58" s="136"/>
      <c r="AG58" s="135"/>
      <c r="AH58" s="136"/>
      <c r="AI58" s="135"/>
      <c r="AJ58" s="136"/>
      <c r="AK58" s="135"/>
      <c r="AL58" s="136"/>
      <c r="AM58" s="135"/>
      <c r="AN58" s="136"/>
      <c r="AO58" s="135"/>
      <c r="AP58" s="136"/>
      <c r="AQ58" s="135"/>
      <c r="AR58" s="136"/>
      <c r="AS58" s="135"/>
      <c r="AT58" s="136"/>
    </row>
    <row r="59" customFormat="false" ht="13.5" hidden="true" customHeight="false" outlineLevel="0" collapsed="false">
      <c r="A59" s="199"/>
      <c r="B59" s="143" t="str">
        <f aca="false">LEFT(B58,1)</f>
        <v/>
      </c>
      <c r="C59" s="200" t="e">
        <f aca="false">HLOOKUP(B58,$AE$7:$AT$87,51,FALSE())</f>
        <v>#N/A</v>
      </c>
      <c r="D59" s="143" t="str">
        <f aca="false">LEFT(D58,1)</f>
        <v/>
      </c>
      <c r="E59" s="200" t="e">
        <f aca="false">HLOOKUP(D58,$AE$7:$AT$87,51,FALSE())</f>
        <v>#N/A</v>
      </c>
      <c r="F59" s="143" t="str">
        <f aca="false">LEFT(F58,1)</f>
        <v/>
      </c>
      <c r="G59" s="200" t="e">
        <f aca="false">HLOOKUP(F58,$AE$7:$AT$87,51,FALSE())</f>
        <v>#N/A</v>
      </c>
      <c r="H59" s="143" t="str">
        <f aca="false">LEFT(H58,1)</f>
        <v/>
      </c>
      <c r="I59" s="200" t="e">
        <f aca="false">HLOOKUP(H58,$AE$7:$AT$87,51,FALSE())</f>
        <v>#N/A</v>
      </c>
      <c r="J59" s="143" t="str">
        <f aca="false">LEFT(J58,1)</f>
        <v/>
      </c>
      <c r="K59" s="201" t="e">
        <f aca="false">HLOOKUP(J58,$AE$7:$AT$87,51,FALSE())</f>
        <v>#N/A</v>
      </c>
      <c r="L59" s="143" t="str">
        <f aca="false">LEFT(L58,1)</f>
        <v/>
      </c>
      <c r="M59" s="200" t="e">
        <f aca="false">HLOOKUP(L58,$AE$7:$AT$87,51,FALSE())</f>
        <v>#N/A</v>
      </c>
      <c r="N59" s="143" t="str">
        <f aca="false">LEFT(N58,1)</f>
        <v/>
      </c>
      <c r="O59" s="201" t="e">
        <f aca="false">HLOOKUP(N58,$AE$7:$AT$87,51,FALSE())</f>
        <v>#N/A</v>
      </c>
      <c r="P59" s="143" t="str">
        <f aca="false">LEFT(P58,1)</f>
        <v/>
      </c>
      <c r="Q59" s="144" t="e">
        <f aca="false">HLOOKUP(P58,$AE$7:$AT$87,51,FALSE())</f>
        <v>#N/A</v>
      </c>
      <c r="S59" s="202" t="str">
        <f aca="false">IF($B59=$S5,C5,IF($D59=$S5,E5,IF($F59=$S5,G5,IF($H59=$S5,I5,IF($J59=$S5,K5,IF($L59=$S5,M5,IF($N59=$S5,O5,IF($P59=$S5,Q5,""))))))))</f>
        <v/>
      </c>
      <c r="T59" s="202" t="str">
        <f aca="false">IF($B59=$T5,C5,IF($D59=$T5,E5,IF($F59=$T5,G5,IF($H59=$T5,I5,IF($J59=$T5,K5,IF($L59=$T5,M5,IF($N59=$T5,O5,IF($P59=$T5,Q5,""))))))))</f>
        <v/>
      </c>
      <c r="U59" s="202" t="str">
        <f aca="false">IF($B59=$U5,C5,IF($D59=$U5,E5,IF($F59=$U5,G5,IF($H59=$U5,I5,IF($J59=$U5,K5,IF($L59=$U5,M5,IF($N59=$U5,O5,IF($P59=$U5,Q5,""))))))))</f>
        <v/>
      </c>
      <c r="V59" s="202" t="str">
        <f aca="false">IF($B59=$V5,C5,IF($D59=$V5,E5,IF($F59=$V5,G5,IF($H59=$V5,I55,IF($J59=$V5,K5,IF($L59=$V5,M5,IF($N59=$V5,O5,IF($P59=$V5,Q5,""))))))))</f>
        <v/>
      </c>
      <c r="W59" s="202" t="str">
        <f aca="false">IF($B59=$W5,C5,IF($D59=$W5,E5,IF($F59=$W5,G5,IF($H59=$W5,I5,IF($J59=$W5,K5,IF($L59=$W5,M5,IF($N59=$W5,O5,IF($P59=$W5,Q5,""))))))))</f>
        <v/>
      </c>
      <c r="X59" s="202" t="str">
        <f aca="false">IF($B59=$X5,C5,IF($D59=$X5,E5,IF($F59=$X5,G5,IF($H59=$X5,I5,IF($J59=$X5,K5,IF($L59=$X5,M5,IF($N59=$X5,O5,IF($P59=$X5,Q5,""))))))))</f>
        <v/>
      </c>
      <c r="Y59" s="202" t="str">
        <f aca="false">IF($B59=$Y5,C5,IF($D59=$Y5,E5,IF($F59=$Y5,G5,IF($H59=$Y5,I5,IF($J59=$Y5,K5,IF($L59=$Y5,M5,IF($N59=$Y5,O5,IF($P59=$Y5,Q5,""))))))))</f>
        <v/>
      </c>
      <c r="Z59" s="202" t="str">
        <f aca="false">IF($B59=$Z5,C5,IF($D59=$Z5,E5,IF($F59=$Z5,G5,IF($H59=$Z5,I5,IF($J59=$Z5,K5,IF($L59=$Z5,M5,IF($N59=$Z5,O5,IF($P59=$Z5,Q5,""))))))))</f>
        <v/>
      </c>
      <c r="AA59" s="97"/>
      <c r="AB59" s="98"/>
      <c r="AC59" s="97"/>
      <c r="AE59" s="137"/>
      <c r="AF59" s="138"/>
      <c r="AG59" s="137"/>
      <c r="AH59" s="138"/>
      <c r="AI59" s="137"/>
      <c r="AJ59" s="138"/>
      <c r="AK59" s="137"/>
      <c r="AL59" s="138"/>
      <c r="AM59" s="137"/>
      <c r="AN59" s="138"/>
      <c r="AO59" s="137"/>
      <c r="AP59" s="138"/>
      <c r="AQ59" s="137"/>
      <c r="AR59" s="138"/>
      <c r="AS59" s="137"/>
      <c r="AT59" s="138"/>
    </row>
    <row r="60" customFormat="false" ht="12.75" hidden="false" customHeight="false" outlineLevel="0" collapsed="false">
      <c r="A60" s="203" t="s">
        <v>185</v>
      </c>
      <c r="B60" s="204" t="s">
        <v>11</v>
      </c>
      <c r="C60" s="205" t="n">
        <v>1.35</v>
      </c>
      <c r="D60" s="204" t="s">
        <v>27</v>
      </c>
      <c r="E60" s="205" t="n">
        <v>1.25</v>
      </c>
      <c r="F60" s="204" t="s">
        <v>20</v>
      </c>
      <c r="G60" s="205" t="n">
        <v>1.1</v>
      </c>
      <c r="H60" s="204" t="s">
        <v>121</v>
      </c>
      <c r="I60" s="205"/>
      <c r="J60" s="204" t="s">
        <v>121</v>
      </c>
      <c r="K60" s="206"/>
      <c r="L60" s="204" t="s">
        <v>121</v>
      </c>
      <c r="M60" s="205"/>
      <c r="N60" s="204" t="s">
        <v>121</v>
      </c>
      <c r="O60" s="206"/>
      <c r="P60" s="108" t="s">
        <v>121</v>
      </c>
      <c r="Q60" s="109"/>
      <c r="S60" s="110"/>
      <c r="T60" s="110"/>
      <c r="U60" s="110"/>
      <c r="V60" s="110"/>
      <c r="W60" s="110"/>
      <c r="X60" s="110"/>
      <c r="Y60" s="110"/>
      <c r="Z60" s="110"/>
      <c r="AA60" s="110"/>
      <c r="AB60" s="111"/>
      <c r="AC60" s="110"/>
      <c r="AE60" s="135"/>
      <c r="AF60" s="136"/>
      <c r="AG60" s="135"/>
      <c r="AH60" s="136"/>
      <c r="AI60" s="135"/>
      <c r="AJ60" s="136"/>
      <c r="AK60" s="135"/>
      <c r="AL60" s="136"/>
      <c r="AM60" s="135"/>
      <c r="AN60" s="136"/>
      <c r="AO60" s="135"/>
      <c r="AP60" s="136"/>
      <c r="AQ60" s="135"/>
      <c r="AR60" s="136"/>
      <c r="AS60" s="135"/>
      <c r="AT60" s="136"/>
    </row>
    <row r="61" customFormat="false" ht="12.75" hidden="false" customHeight="false" outlineLevel="0" collapsed="false">
      <c r="A61" s="193"/>
      <c r="B61" s="207" t="str">
        <f aca="false">LEFT(B60,1)</f>
        <v>K</v>
      </c>
      <c r="C61" s="208" t="str">
        <f aca="false">HLOOKUP(B60,$AE$7:$AT$87,55,FALSE())</f>
        <v>Cameron Pearce</v>
      </c>
      <c r="D61" s="207" t="str">
        <f aca="false">LEFT(D60,1)</f>
        <v>A</v>
      </c>
      <c r="E61" s="208" t="str">
        <f aca="false">HLOOKUP(D60,$AE$7:$AT$87,55,FALSE())</f>
        <v>Ryan Coates</v>
      </c>
      <c r="F61" s="207" t="str">
        <f aca="false">LEFT(F60,1)</f>
        <v>H</v>
      </c>
      <c r="G61" s="208" t="str">
        <f aca="false">HLOOKUP(F60,$AE$7:$AT$87,55,FALSE())</f>
        <v>George Youngs</v>
      </c>
      <c r="H61" s="207" t="str">
        <f aca="false">LEFT(H60,1)</f>
        <v>.</v>
      </c>
      <c r="I61" s="208" t="str">
        <f aca="false">HLOOKUP(H60,$AE$7:$AT$87,55,FALSE())</f>
        <v>.</v>
      </c>
      <c r="J61" s="207" t="str">
        <f aca="false">LEFT(J60,1)</f>
        <v>.</v>
      </c>
      <c r="K61" s="209" t="str">
        <f aca="false">HLOOKUP(J60,$AE$7:$AT$87,55,FALSE())</f>
        <v>.</v>
      </c>
      <c r="L61" s="207" t="str">
        <f aca="false">LEFT(L60,1)</f>
        <v>.</v>
      </c>
      <c r="M61" s="208" t="str">
        <f aca="false">HLOOKUP(L60,$AE$7:$AT$87,55,FALSE())</f>
        <v>.</v>
      </c>
      <c r="N61" s="207" t="str">
        <f aca="false">LEFT(N60,1)</f>
        <v>.</v>
      </c>
      <c r="O61" s="209" t="str">
        <f aca="false">HLOOKUP(N60,$AE$7:$AT$87,55,FALSE())</f>
        <v>.</v>
      </c>
      <c r="P61" s="120" t="str">
        <f aca="false">LEFT(P60,1)</f>
        <v>.</v>
      </c>
      <c r="Q61" s="121" t="str">
        <f aca="false">HLOOKUP(P60,$AE$7:$AT$87,55,FALSE())</f>
        <v>.</v>
      </c>
      <c r="S61" s="196" t="str">
        <f aca="false">IF($B61=$S5,C5,IF($D61=$S5,E5,IF($F61=$S5,G5,IF($H61=$S5,I5,IF($J61=$S5,K5,IF($L61=$S5,M5,IF($N61=$S5,O5,IF($P61=$S5,Q5,""))))))))</f>
        <v/>
      </c>
      <c r="T61" s="196" t="n">
        <f aca="false">IF($B61=$T5,C5,IF($D61=$T5,E5,IF($F61=$T5,G5,IF($H61=$T5,I5,IF($J61=$T5,K5,IF($L61=$T5,M5,IF($N61=$T5,O5,IF($P61=$T5,Q5,""))))))))</f>
        <v>6</v>
      </c>
      <c r="U61" s="196" t="str">
        <f aca="false">IF($B61=$U5,C5,IF($D61=$U5,E5,IF($F61=$U5,G5,IF($H61=$U5,I5,IF($J61=$U5,K5,IF($L61=$U5,M5,IF($N61=$U5,O5,IF($P61=$U5,Q5,""))))))))</f>
        <v/>
      </c>
      <c r="V61" s="196" t="n">
        <f aca="false">IF($B61=$V5,C5,IF($D61=$V5,E5,IF($F61=$V5,G5,IF($H61=$V5,I5,IF($J61=$V5,K5,IF($L61=$V5,M5,IF($N61=$V5,O5,IF($P61=$V5,Q5,""))))))))</f>
        <v>4</v>
      </c>
      <c r="W61" s="196" t="str">
        <f aca="false">IF($B61=$W5,C5,IF($D61=$W5,E5,IF($F61=$W5,G5,IF($H61=$W5,I5,IF($J61=$W5,K5,IF($L61=$W5,M5,IF($N61=$W5,O5,IF($P61=$W5,Q5,""))))))))</f>
        <v/>
      </c>
      <c r="X61" s="196" t="n">
        <f aca="false">IF($B61=$X5,C5,IF($D61=$X5,E5,IF($F61=$X5,G5,IF($H61=$X5,I5,IF($J61=$X5,K5,IF($L61=$X5,M5,IF($N61=$X5,O5,IF($P61=$X5,Q5,""))))))))</f>
        <v>5</v>
      </c>
      <c r="Y61" s="196" t="str">
        <f aca="false">IF($B61=$Y5,C5,IF($D61=$Y5,E5,IF($F61=$Y5,G5,IF($H61=$Y5,I5,IF($J61=$Y5,K5,IF($L61=$Y5,M5,IF($N61=$Y5,O5,IF($P61=$Y5,Q5,""))))))))</f>
        <v/>
      </c>
      <c r="Z61" s="196" t="str">
        <f aca="false">IF($B61=$Z5,C5,IF($D61=$Z5,E5,IF($F61=$Z5,G5,IF($H61=$Z5,I5,IF($J61=$Z5,K5,IF($L61=$Z5,M5,IF($N61=$Z5,O5,IF($P61=$Z5,Q5,""))))))))</f>
        <v/>
      </c>
      <c r="AA61" s="122" t="n">
        <f aca="false">AC61-SUM(S61:Z61)</f>
        <v>13</v>
      </c>
      <c r="AB61" s="123" t="n">
        <f aca="false">SUM(S61:AA61)</f>
        <v>28</v>
      </c>
      <c r="AC61" s="122" t="n">
        <f aca="false">V1</f>
        <v>28</v>
      </c>
      <c r="AE61" s="124"/>
      <c r="AF61" s="125"/>
      <c r="AG61" s="124" t="s">
        <v>385</v>
      </c>
      <c r="AH61" s="125"/>
      <c r="AI61" s="124"/>
      <c r="AJ61" s="125"/>
      <c r="AK61" s="124" t="s">
        <v>382</v>
      </c>
      <c r="AL61" s="125"/>
      <c r="AM61" s="126"/>
      <c r="AN61" s="145"/>
      <c r="AO61" s="124" t="s">
        <v>384</v>
      </c>
      <c r="AP61" s="125"/>
      <c r="AQ61" s="124"/>
      <c r="AR61" s="125"/>
      <c r="AS61" s="124" t="s">
        <v>121</v>
      </c>
      <c r="AT61" s="125" t="s">
        <v>121</v>
      </c>
    </row>
    <row r="62" customFormat="false" ht="12.75" hidden="false" customHeight="false" outlineLevel="0" collapsed="false">
      <c r="A62" s="193" t="s">
        <v>187</v>
      </c>
      <c r="B62" s="210" t="s">
        <v>121</v>
      </c>
      <c r="C62" s="211"/>
      <c r="D62" s="210" t="s">
        <v>121</v>
      </c>
      <c r="E62" s="211"/>
      <c r="F62" s="210" t="s">
        <v>121</v>
      </c>
      <c r="G62" s="211"/>
      <c r="H62" s="210" t="s">
        <v>121</v>
      </c>
      <c r="I62" s="211"/>
      <c r="J62" s="210" t="s">
        <v>121</v>
      </c>
      <c r="K62" s="212"/>
      <c r="L62" s="210" t="s">
        <v>121</v>
      </c>
      <c r="M62" s="211"/>
      <c r="N62" s="210" t="s">
        <v>121</v>
      </c>
      <c r="O62" s="212"/>
      <c r="P62" s="133" t="s">
        <v>121</v>
      </c>
      <c r="Q62" s="134"/>
      <c r="S62" s="97"/>
      <c r="T62" s="97"/>
      <c r="U62" s="97"/>
      <c r="V62" s="97"/>
      <c r="W62" s="97"/>
      <c r="X62" s="97"/>
      <c r="Y62" s="97"/>
      <c r="Z62" s="97"/>
      <c r="AA62" s="97"/>
      <c r="AB62" s="98"/>
      <c r="AC62" s="97"/>
      <c r="AE62" s="135"/>
      <c r="AF62" s="136"/>
      <c r="AG62" s="135"/>
      <c r="AH62" s="136"/>
      <c r="AI62" s="135"/>
      <c r="AJ62" s="136"/>
      <c r="AK62" s="135"/>
      <c r="AL62" s="136"/>
      <c r="AM62" s="135"/>
      <c r="AN62" s="136"/>
      <c r="AO62" s="135"/>
      <c r="AP62" s="136"/>
      <c r="AQ62" s="135"/>
      <c r="AR62" s="136"/>
      <c r="AS62" s="135"/>
      <c r="AT62" s="136"/>
    </row>
    <row r="63" customFormat="false" ht="13.5" hidden="false" customHeight="false" outlineLevel="0" collapsed="false">
      <c r="A63" s="199"/>
      <c r="B63" s="213" t="str">
        <f aca="false">LEFT(B62,1)</f>
        <v>.</v>
      </c>
      <c r="C63" s="214" t="str">
        <f aca="false">HLOOKUP(B62,$AE$7:$AT$87,55,FALSE())</f>
        <v>.</v>
      </c>
      <c r="D63" s="213" t="str">
        <f aca="false">LEFT(D62,1)</f>
        <v>.</v>
      </c>
      <c r="E63" s="214" t="str">
        <f aca="false">HLOOKUP(D62,$AE$7:$AT$87,55,FALSE())</f>
        <v>.</v>
      </c>
      <c r="F63" s="213" t="str">
        <f aca="false">LEFT(F62,1)</f>
        <v>.</v>
      </c>
      <c r="G63" s="214" t="str">
        <f aca="false">HLOOKUP(F62,$AE$7:$AT$87,55,FALSE())</f>
        <v>.</v>
      </c>
      <c r="H63" s="213" t="str">
        <f aca="false">LEFT(H62,1)</f>
        <v>.</v>
      </c>
      <c r="I63" s="214" t="str">
        <f aca="false">HLOOKUP(H62,$AE$7:$AT$87,55,FALSE())</f>
        <v>.</v>
      </c>
      <c r="J63" s="213" t="str">
        <f aca="false">LEFT(J62,1)</f>
        <v>.</v>
      </c>
      <c r="K63" s="215" t="str">
        <f aca="false">HLOOKUP(J62,$AE$7:$AT$87,55,FALSE())</f>
        <v>.</v>
      </c>
      <c r="L63" s="213" t="str">
        <f aca="false">LEFT(L62,1)</f>
        <v>.</v>
      </c>
      <c r="M63" s="214" t="str">
        <f aca="false">HLOOKUP(L62,$AE$7:$AT$87,55,FALSE())</f>
        <v>.</v>
      </c>
      <c r="N63" s="213" t="str">
        <f aca="false">LEFT(N62,1)</f>
        <v>.</v>
      </c>
      <c r="O63" s="215" t="str">
        <f aca="false">HLOOKUP(N62,$AE$7:$AT$87,55,FALSE())</f>
        <v>.</v>
      </c>
      <c r="P63" s="143" t="str">
        <f aca="false">LEFT(P62,1)</f>
        <v>.</v>
      </c>
      <c r="Q63" s="144" t="str">
        <f aca="false">HLOOKUP(P62,$AE$7:$AT$87,55,FALSE())</f>
        <v>.</v>
      </c>
      <c r="S63" s="202" t="str">
        <f aca="false">IF($B63=$S5,C5,IF($D63=$S5,E5,IF($F63=$S5,G5,IF($H63=$S5,I5,IF($J63=$S5,K5,IF($L63=$S5,M5,IF($N63=$S5,O5,IF($P63=$S5,Q5,""))))))))</f>
        <v/>
      </c>
      <c r="T63" s="202" t="str">
        <f aca="false">IF($B63=$T5,C5,IF($D63=$T5,E5,IF($F63=$T5,G5,IF($H63=$T5,I5,IF($J63=$T5,K5,IF($L63=$T5,M5,IF($N63=$T5,O5,IF($P63=$T5,Q5,""))))))))</f>
        <v/>
      </c>
      <c r="U63" s="202" t="str">
        <f aca="false">IF($B63=$U5,C5,IF($D63=$U5,E5,IF($F63=$U5,G5,IF($H63=$U5,I5,IF($J63=$U5,K5,IF($L63=$U5,M5,IF($N63=$U5,O5,IF($P63=$U5,Q5,""))))))))</f>
        <v/>
      </c>
      <c r="V63" s="202" t="str">
        <f aca="false">IF($B63=$V5,C5,IF($D63=$V5,E5,IF($F63=$V5,G5,IF($H63=$V5,I5,IF($J63=$V5,K5,IF($L63=$V5,M5,IF($N63=$V5,O5,IF($P63=$V5,Q5,""))))))))</f>
        <v/>
      </c>
      <c r="W63" s="202" t="str">
        <f aca="false">IF($B63=$W5,C5,IF($D63=$W5,E5,IF($F63=$W5,G5,IF($H63=$W5,I5,IF($J63=$W5,K5,IF($L63=$W5,M5,IF($N63=$W5,O5,IF($P63=$W5,Q5,""))))))))</f>
        <v/>
      </c>
      <c r="X63" s="202" t="str">
        <f aca="false">IF($B63=$X5,C5,IF($D63=$X5,E5,IF($F63=$X5,G5,IF($H63=$X5,I5,IF($J63=$X5,K5,IF($L63=$X5,M5,IF($N63=$X5,O5,IF($P63=$X5,Q5,""))))))))</f>
        <v/>
      </c>
      <c r="Y63" s="202" t="str">
        <f aca="false">IF($B63=$Y5,C5,IF($D63=$Y5,E5,IF($F63=$Y5,G5,IF($H63=$Y5,I5,IF($J63=$Y5,K5,IF($L63=$Y5,M5,IF($N63=$Y5,O5,IF($P63=$Y5,Q5,""))))))))</f>
        <v/>
      </c>
      <c r="Z63" s="202" t="str">
        <f aca="false">IF($B63=$Z5,C5,IF($D63=$Z5,E5,IF($F63=$Z5,G5,IF($H63=$Z5,I5,IF($J63=$Z5,K5,IF($L63=$Z5,M5,IF($N63=$Z5,O5,IF($P63=$Z5,Q5,""))))))))</f>
        <v/>
      </c>
      <c r="AA63" s="97" t="n">
        <f aca="false">AC63-SUM(S63:Z63)</f>
        <v>28</v>
      </c>
      <c r="AB63" s="98" t="n">
        <f aca="false">SUM(S63:AA63)</f>
        <v>28</v>
      </c>
      <c r="AC63" s="97" t="n">
        <f aca="false">V1</f>
        <v>28</v>
      </c>
      <c r="AE63" s="137"/>
      <c r="AF63" s="138"/>
      <c r="AG63" s="137"/>
      <c r="AH63" s="138"/>
      <c r="AI63" s="137"/>
      <c r="AJ63" s="138"/>
      <c r="AK63" s="137"/>
      <c r="AL63" s="138"/>
      <c r="AM63" s="137"/>
      <c r="AN63" s="138"/>
      <c r="AO63" s="137"/>
      <c r="AP63" s="138"/>
      <c r="AQ63" s="137"/>
      <c r="AR63" s="138"/>
      <c r="AS63" s="137"/>
      <c r="AT63" s="138"/>
    </row>
    <row r="64" customFormat="false" ht="12.75" hidden="false" customHeight="false" outlineLevel="0" collapsed="false">
      <c r="A64" s="203" t="s">
        <v>188</v>
      </c>
      <c r="B64" s="204" t="s">
        <v>11</v>
      </c>
      <c r="C64" s="206" t="n">
        <v>4.08</v>
      </c>
      <c r="D64" s="210" t="s">
        <v>7</v>
      </c>
      <c r="E64" s="211" t="n">
        <v>3.9</v>
      </c>
      <c r="F64" s="210" t="s">
        <v>20</v>
      </c>
      <c r="G64" s="211" t="n">
        <v>3.73</v>
      </c>
      <c r="H64" s="210" t="s">
        <v>17</v>
      </c>
      <c r="I64" s="211" t="n">
        <v>3.69</v>
      </c>
      <c r="J64" s="210" t="s">
        <v>24</v>
      </c>
      <c r="K64" s="212" t="n">
        <v>3.69</v>
      </c>
      <c r="L64" s="210" t="s">
        <v>121</v>
      </c>
      <c r="M64" s="211"/>
      <c r="N64" s="210" t="s">
        <v>121</v>
      </c>
      <c r="O64" s="212"/>
      <c r="P64" s="133" t="s">
        <v>121</v>
      </c>
      <c r="Q64" s="109"/>
      <c r="S64" s="110"/>
      <c r="T64" s="110"/>
      <c r="U64" s="110"/>
      <c r="V64" s="110"/>
      <c r="W64" s="110"/>
      <c r="X64" s="110"/>
      <c r="Y64" s="110"/>
      <c r="Z64" s="110"/>
      <c r="AA64" s="110"/>
      <c r="AB64" s="111"/>
      <c r="AC64" s="110"/>
      <c r="AE64" s="135"/>
      <c r="AF64" s="136"/>
      <c r="AG64" s="135"/>
      <c r="AH64" s="136"/>
      <c r="AI64" s="135"/>
      <c r="AJ64" s="136"/>
      <c r="AK64" s="135"/>
      <c r="AL64" s="136"/>
      <c r="AM64" s="135"/>
      <c r="AN64" s="136"/>
      <c r="AO64" s="135"/>
      <c r="AP64" s="136"/>
      <c r="AQ64" s="135"/>
      <c r="AR64" s="136"/>
      <c r="AS64" s="135"/>
      <c r="AT64" s="136"/>
    </row>
    <row r="65" customFormat="false" ht="12.75" hidden="false" customHeight="false" outlineLevel="0" collapsed="false">
      <c r="A65" s="193"/>
      <c r="B65" s="207" t="str">
        <f aca="false">LEFT(B64,1)</f>
        <v>K</v>
      </c>
      <c r="C65" s="209" t="str">
        <f aca="false">HLOOKUP(B64,$AE$7:$AT$87,59,FALSE())</f>
        <v>Lewis Phipps</v>
      </c>
      <c r="D65" s="207" t="str">
        <f aca="false">LEFT(D64,1)</f>
        <v>P</v>
      </c>
      <c r="E65" s="209" t="str">
        <f aca="false">HLOOKUP(D64,$AE$7:$AT$87,59,FALSE())</f>
        <v>Alex Bevan</v>
      </c>
      <c r="F65" s="207" t="str">
        <f aca="false">LEFT(F64,1)</f>
        <v>H</v>
      </c>
      <c r="G65" s="209" t="str">
        <f aca="false">HLOOKUP(F64,$AE$7:$AT$87,59,FALSE())</f>
        <v>Callum Jagger</v>
      </c>
      <c r="H65" s="207" t="str">
        <f aca="false">LEFT(H64,1)</f>
        <v>R</v>
      </c>
      <c r="I65" s="209" t="str">
        <f aca="false">HLOOKUP(H64,$AE$7:$AT$87,59,FALSE())</f>
        <v>T.Claxton</v>
      </c>
      <c r="J65" s="207" t="str">
        <f aca="false">LEFT(J64,1)</f>
        <v>N</v>
      </c>
      <c r="K65" s="209" t="str">
        <f aca="false">HLOOKUP(J64,$AE$7:$AT$87,59,FALSE())</f>
        <v>Patrick Clay</v>
      </c>
      <c r="L65" s="207" t="str">
        <f aca="false">LEFT(L64,1)</f>
        <v>.</v>
      </c>
      <c r="M65" s="209" t="str">
        <f aca="false">HLOOKUP(L64,$AE$7:$AT$87,59,FALSE())</f>
        <v>.</v>
      </c>
      <c r="N65" s="207" t="str">
        <f aca="false">LEFT(N64,1)</f>
        <v>.</v>
      </c>
      <c r="O65" s="209" t="str">
        <f aca="false">HLOOKUP(N64,$AE$7:$AT$87,59,FALSE())</f>
        <v>.</v>
      </c>
      <c r="P65" s="120" t="str">
        <f aca="false">LEFT(P64,1)</f>
        <v>.</v>
      </c>
      <c r="Q65" s="121" t="str">
        <f aca="false">HLOOKUP(P64,$AE$7:$AT$87,59,FALSE())</f>
        <v>.</v>
      </c>
      <c r="S65" s="122" t="n">
        <f aca="false">IF($B65=$S5,C5,IF($D65=$S5,E5,IF($F65=$S5,G5,IF($H65=$S5,I5,IF($J65=$S5,K5,IF($L65=$S5,M5,IF($N65=$S5,O5,IF($P65=$S5,Q5,""))))))))</f>
        <v>5</v>
      </c>
      <c r="T65" s="122" t="n">
        <f aca="false">IF($B65=$T5,C5,IF($D65=$T5,E5,IF($F65=$T5,G5,IF($H65=$T5,I5,IF($J65=$T5,K5,IF($L65=$T5,M5,IF($N65=$T5,O5,IF($P65=$T5,Q5,""))))))))</f>
        <v>6</v>
      </c>
      <c r="U65" s="122" t="n">
        <f aca="false">IF($B65=$U5,C5,IF($D65=$U5,E5,IF($F65=$U5,G5,IF($H65=$U5,I5,IF($J65=$U5,K5,IF($L65=$U5,M5,IF($N65=$U5,O5,IF($P65=$U5,Q5,""))))))))</f>
        <v>3</v>
      </c>
      <c r="V65" s="122" t="n">
        <f aca="false">IF($B65=$V5,C5,IF($D65=$V5,E5,IF($F65=$V5,G5,IF($H65=$V5,I5,IF($J65=$V5,K5,IF($L65=$V5,M5,IF($N65=$V5,O5,IF($P65=$V5,Q5,""))))))))</f>
        <v>4</v>
      </c>
      <c r="W65" s="122" t="n">
        <f aca="false">IF($B65=$W5,C5,IF($D65=$W5,E5,IF($F65=$W5,G5,IF($H65=$W5,I5,IF($J65=$W5,K5,IF($L65=$W5,M5,IF($N65=$W5,O5,IF($P65=$W5,Q5,""))))))))</f>
        <v>2</v>
      </c>
      <c r="X65" s="122" t="str">
        <f aca="false">IF($B65=$X5,C5,IF($D65=$X5,E5,IF($F65=$X5,G5,IF($H65=$X5,I5,IF($J65=$X5,K5,IF($L65=$X5,M5,IF($N65=$X5,O5,IF($P65=$X5,Q5,""))))))))</f>
        <v/>
      </c>
      <c r="Y65" s="122" t="str">
        <f aca="false">IF($B65=$Y5,C5,IF($D65=$Y5,E5,IF($F65=$Y5,G5,IF($H65=$Y5,I5,IF($J65=$Y5,K5,IF($L65=$Y5,M5,IF($N65=$Y5,O5,IF($P65=$Y5,Q5,""))))))))</f>
        <v/>
      </c>
      <c r="Z65" s="122" t="str">
        <f aca="false">IF($B65=$Z5,C5,IF($D65=$Z5,E5,IF($F65=$Z5,G5,IF($H65=$Z5,I5,IF($J65=$Z5,K5,IF($L65=$Z5,M5,IF($N65=$Z5,O5,IF($P65=$Z5,Q5,""))))))))</f>
        <v/>
      </c>
      <c r="AA65" s="122" t="n">
        <f aca="false">AC65-SUM(S65:Z65)</f>
        <v>8</v>
      </c>
      <c r="AB65" s="123" t="n">
        <f aca="false">SUM(S65:AA65)</f>
        <v>28</v>
      </c>
      <c r="AC65" s="122" t="n">
        <f aca="false">V1</f>
        <v>28</v>
      </c>
      <c r="AE65" s="124" t="s">
        <v>373</v>
      </c>
      <c r="AF65" s="125" t="s">
        <v>357</v>
      </c>
      <c r="AG65" s="124" t="s">
        <v>365</v>
      </c>
      <c r="AH65" s="125" t="s">
        <v>385</v>
      </c>
      <c r="AI65" s="126" t="s">
        <v>375</v>
      </c>
      <c r="AJ65" s="145" t="s">
        <v>361</v>
      </c>
      <c r="AK65" s="124" t="s">
        <v>366</v>
      </c>
      <c r="AL65" s="145" t="s">
        <v>362</v>
      </c>
      <c r="AM65" s="126" t="s">
        <v>376</v>
      </c>
      <c r="AN65" s="145" t="s">
        <v>383</v>
      </c>
      <c r="AO65" s="124"/>
      <c r="AP65" s="125"/>
      <c r="AQ65" s="124"/>
      <c r="AR65" s="125"/>
      <c r="AS65" s="124" t="s">
        <v>121</v>
      </c>
      <c r="AT65" s="125" t="s">
        <v>121</v>
      </c>
    </row>
    <row r="66" customFormat="false" ht="12.75" hidden="false" customHeight="false" outlineLevel="0" collapsed="false">
      <c r="A66" s="193" t="s">
        <v>192</v>
      </c>
      <c r="B66" s="210" t="s">
        <v>12</v>
      </c>
      <c r="C66" s="212" t="n">
        <v>3.8</v>
      </c>
      <c r="D66" s="210" t="s">
        <v>16</v>
      </c>
      <c r="E66" s="211" t="n">
        <v>3.65</v>
      </c>
      <c r="F66" s="210" t="s">
        <v>21</v>
      </c>
      <c r="G66" s="211" t="n">
        <v>3.64</v>
      </c>
      <c r="H66" s="210" t="s">
        <v>23</v>
      </c>
      <c r="I66" s="211" t="n">
        <v>3.52</v>
      </c>
      <c r="J66" s="210" t="s">
        <v>8</v>
      </c>
      <c r="K66" s="212" t="n">
        <v>3.23</v>
      </c>
      <c r="L66" s="210" t="s">
        <v>121</v>
      </c>
      <c r="M66" s="211"/>
      <c r="N66" s="210" t="s">
        <v>121</v>
      </c>
      <c r="O66" s="212"/>
      <c r="P66" s="133" t="s">
        <v>121</v>
      </c>
      <c r="Q66" s="134"/>
      <c r="S66" s="97"/>
      <c r="T66" s="97"/>
      <c r="U66" s="97"/>
      <c r="V66" s="97"/>
      <c r="W66" s="97"/>
      <c r="X66" s="97"/>
      <c r="Y66" s="97"/>
      <c r="Z66" s="97"/>
      <c r="AA66" s="97"/>
      <c r="AB66" s="98"/>
      <c r="AC66" s="97"/>
      <c r="AE66" s="137"/>
      <c r="AF66" s="138"/>
      <c r="AG66" s="137"/>
      <c r="AH66" s="138"/>
      <c r="AI66" s="137"/>
      <c r="AJ66" s="138"/>
      <c r="AK66" s="137"/>
      <c r="AL66" s="138"/>
      <c r="AM66" s="137"/>
      <c r="AN66" s="138"/>
      <c r="AO66" s="137"/>
      <c r="AP66" s="138"/>
      <c r="AQ66" s="137"/>
      <c r="AR66" s="138"/>
      <c r="AS66" s="137"/>
      <c r="AT66" s="138"/>
    </row>
    <row r="67" customFormat="false" ht="13.5" hidden="false" customHeight="false" outlineLevel="0" collapsed="false">
      <c r="A67" s="199"/>
      <c r="B67" s="213" t="str">
        <f aca="false">LEFT(B66,1)</f>
        <v>K</v>
      </c>
      <c r="C67" s="215" t="str">
        <f aca="false">HLOOKUP(B66,$AE$7:$AT$87,59,FALSE())</f>
        <v>Cameron Pearce</v>
      </c>
      <c r="D67" s="213" t="str">
        <f aca="false">LEFT(D66,1)</f>
        <v>R</v>
      </c>
      <c r="E67" s="215" t="str">
        <f aca="false">HLOOKUP(D66,$AE$7:$AT$87,59,FALSE())</f>
        <v>R.Huckle</v>
      </c>
      <c r="F67" s="213" t="str">
        <f aca="false">LEFT(F66,1)</f>
        <v>H</v>
      </c>
      <c r="G67" s="215" t="str">
        <f aca="false">HLOOKUP(F66,$AE$7:$AT$87,59,FALSE())</f>
        <v>Alastar Phelan</v>
      </c>
      <c r="H67" s="213" t="str">
        <f aca="false">LEFT(H66,1)</f>
        <v>N</v>
      </c>
      <c r="I67" s="215" t="str">
        <f aca="false">HLOOKUP(H66,$AE$7:$AT$87,59,FALSE())</f>
        <v>Jamie Stancombe</v>
      </c>
      <c r="J67" s="213" t="str">
        <f aca="false">LEFT(J66,1)</f>
        <v>P</v>
      </c>
      <c r="K67" s="215" t="str">
        <f aca="false">HLOOKUP(J66,$AE$7:$AT$87,59,FALSE())</f>
        <v>Alex Usatenko</v>
      </c>
      <c r="L67" s="213" t="str">
        <f aca="false">LEFT(L66,1)</f>
        <v>.</v>
      </c>
      <c r="M67" s="215" t="str">
        <f aca="false">HLOOKUP(L66,$AE$7:$AT$87,59,FALSE())</f>
        <v>.</v>
      </c>
      <c r="N67" s="213" t="str">
        <f aca="false">LEFT(N66,1)</f>
        <v>.</v>
      </c>
      <c r="O67" s="215" t="str">
        <f aca="false">HLOOKUP(N66,$AE$7:$AT$87,59,FALSE())</f>
        <v>.</v>
      </c>
      <c r="P67" s="143" t="str">
        <f aca="false">LEFT(P66,1)</f>
        <v>.</v>
      </c>
      <c r="Q67" s="144" t="str">
        <f aca="false">HLOOKUP(P66,$AE$7:$AT$87,59,FALSE())</f>
        <v>.</v>
      </c>
      <c r="S67" s="97" t="n">
        <f aca="false">IF($B67=$S5,C5,IF($D67=$S5,E5,IF($F67=$S5,G5,IF($H67=$S5,I5,IF($J67=$S5,K5,IF($L67=$S5,M5,IF($N67=$S5,O5,IF($P67=$S5,Q5,""))))))))</f>
        <v>2</v>
      </c>
      <c r="T67" s="97" t="n">
        <f aca="false">IF($B67=$T5,C5,IF($D67=$T5,E5,IF($F67=$T5,G5,IF($H67=$T5,I5,IF($J67=$T5,K5,IF($L67=$T5,M5,IF($N67=$T5,O5,IF($P67=$T5,Q5,""))))))))</f>
        <v>6</v>
      </c>
      <c r="U67" s="97" t="n">
        <f aca="false">IF($B67=$U5,C5,IF($D67=$U5,E5,IF($F67=$U5,G5,IF($H67=$U5,I5,IF($J67=$U5,K5,IF($L67=$U5,M5,IF($N67=$U5,O5,IF($P67=$U5,Q5,""))))))))</f>
        <v>5</v>
      </c>
      <c r="V67" s="97" t="n">
        <f aca="false">IF($B67=$V5,C5,IF($D67=$V5,E5,IF($F67=$V5,G5,IF($H67=$V5,I5,IF($J67=$V5,K5,IF($L67=$V5,M5,IF($N67=$V5,O5,IF($P67=$V5,Q5,""))))))))</f>
        <v>4</v>
      </c>
      <c r="W67" s="97" t="n">
        <f aca="false">IF($B67=$W5,C5,IF($D67=$W5,E5,IF($F67=$W5,G5,IF($H67=$W5,I5,IF($J67=$W5,K5,IF($L67=$W5,M5,IF($N67=$W5,O5,IF($P67=$W5,Q5,""))))))))</f>
        <v>3</v>
      </c>
      <c r="X67" s="97" t="str">
        <f aca="false">IF($B67=$X5,C5,IF($D67=$X5,E5,IF($F67=$X5,G5,IF($H67=$X5,I5,IF($J67=$X5,K5,IF($L67=$X5,M5,IF($N67=$X5,O5,IF($P67=$X5,Q5,""))))))))</f>
        <v/>
      </c>
      <c r="Y67" s="97" t="str">
        <f aca="false">IF($B67=$Y5,C5,IF($D67=$Y5,E5,IF($F67=$Y5,G5,IF($H67=$Y5,I5,IF($J67=$Y5,K5,IF($L67=$Y5,M5,IF($N67=$Y5,O5,IF($P67=$Y5,Q5,""))))))))</f>
        <v/>
      </c>
      <c r="Z67" s="97" t="str">
        <f aca="false">IF($B67=$Z5,C5,IF($D67=$Z5,E5,IF($F67=$Z5,G5,IF($H67=$Z5,I5,IF($J67=$Z5,K5,IF($L67=$Z5,M5,IF($N67=$Z5,O5,IF($P67=$Z5,Q5,""))))))))</f>
        <v/>
      </c>
      <c r="AA67" s="97" t="n">
        <f aca="false">AC67-SUM(S67:Z67)</f>
        <v>8</v>
      </c>
      <c r="AB67" s="98" t="n">
        <f aca="false">SUM(S67:AA67)</f>
        <v>28</v>
      </c>
      <c r="AC67" s="97" t="n">
        <f aca="false">V1</f>
        <v>28</v>
      </c>
      <c r="AE67" s="137"/>
      <c r="AF67" s="138"/>
      <c r="AG67" s="137"/>
      <c r="AH67" s="138"/>
      <c r="AI67" s="137"/>
      <c r="AJ67" s="138"/>
      <c r="AK67" s="137"/>
      <c r="AL67" s="138"/>
      <c r="AM67" s="137"/>
      <c r="AN67" s="138"/>
      <c r="AO67" s="137"/>
      <c r="AP67" s="138"/>
      <c r="AQ67" s="137"/>
      <c r="AR67" s="138"/>
      <c r="AS67" s="137"/>
      <c r="AT67" s="138"/>
    </row>
    <row r="68" customFormat="false" ht="12.75" hidden="true" customHeight="false" outlineLevel="0" collapsed="false">
      <c r="A68" s="193" t="s">
        <v>193</v>
      </c>
      <c r="B68" s="210"/>
      <c r="C68" s="211"/>
      <c r="D68" s="210"/>
      <c r="E68" s="211"/>
      <c r="F68" s="210"/>
      <c r="G68" s="211"/>
      <c r="H68" s="210"/>
      <c r="I68" s="211"/>
      <c r="J68" s="210"/>
      <c r="K68" s="212"/>
      <c r="L68" s="210"/>
      <c r="M68" s="211"/>
      <c r="N68" s="210"/>
      <c r="O68" s="212"/>
      <c r="P68" s="133"/>
      <c r="Q68" s="134"/>
      <c r="S68" s="110"/>
      <c r="T68" s="110"/>
      <c r="U68" s="110"/>
      <c r="V68" s="110"/>
      <c r="W68" s="110"/>
      <c r="X68" s="110"/>
      <c r="Y68" s="110"/>
      <c r="Z68" s="110"/>
      <c r="AA68" s="110"/>
      <c r="AB68" s="111"/>
      <c r="AC68" s="110"/>
      <c r="AE68" s="137"/>
      <c r="AF68" s="138"/>
      <c r="AG68" s="137"/>
      <c r="AH68" s="138"/>
      <c r="AI68" s="137"/>
      <c r="AJ68" s="138"/>
      <c r="AK68" s="137"/>
      <c r="AL68" s="138"/>
      <c r="AM68" s="137"/>
      <c r="AN68" s="138"/>
      <c r="AO68" s="137"/>
      <c r="AP68" s="138"/>
      <c r="AQ68" s="137"/>
      <c r="AR68" s="138"/>
      <c r="AS68" s="137"/>
      <c r="AT68" s="138"/>
    </row>
    <row r="69" customFormat="false" ht="12.75" hidden="true" customHeight="false" outlineLevel="0" collapsed="false">
      <c r="A69" s="193"/>
      <c r="B69" s="207" t="str">
        <f aca="false">LEFT(B68,1)</f>
        <v/>
      </c>
      <c r="C69" s="209" t="e">
        <f aca="false">HLOOKUP(B68,$AE$7:$AT$87,63,FALSE())</f>
        <v>#N/A</v>
      </c>
      <c r="D69" s="207" t="str">
        <f aca="false">LEFT(D68,1)</f>
        <v/>
      </c>
      <c r="E69" s="209" t="e">
        <f aca="false">HLOOKUP(D68,$AE$7:$AT$87,63,FALSE())</f>
        <v>#N/A</v>
      </c>
      <c r="F69" s="207" t="str">
        <f aca="false">LEFT(F68,1)</f>
        <v/>
      </c>
      <c r="G69" s="209" t="e">
        <f aca="false">HLOOKUP(F68,$AE$7:$AT$87,63,FALSE())</f>
        <v>#N/A</v>
      </c>
      <c r="H69" s="207" t="str">
        <f aca="false">LEFT(H68,1)</f>
        <v/>
      </c>
      <c r="I69" s="209" t="e">
        <f aca="false">HLOOKUP(H68,$AE$7:$AT$87,63,FALSE())</f>
        <v>#N/A</v>
      </c>
      <c r="J69" s="207" t="str">
        <f aca="false">LEFT(J68,1)</f>
        <v/>
      </c>
      <c r="K69" s="209" t="e">
        <f aca="false">HLOOKUP(J68,$AE$7:$AT$87,63,FALSE())</f>
        <v>#N/A</v>
      </c>
      <c r="L69" s="207" t="str">
        <f aca="false">LEFT(L68,1)</f>
        <v/>
      </c>
      <c r="M69" s="209" t="e">
        <f aca="false">HLOOKUP(L68,$AE$7:$AT$87,63,FALSE())</f>
        <v>#N/A</v>
      </c>
      <c r="N69" s="207" t="str">
        <f aca="false">LEFT(N68,1)</f>
        <v/>
      </c>
      <c r="O69" s="209" t="e">
        <f aca="false">HLOOKUP(N68,$AE$7:$AT$87,63,FALSE())</f>
        <v>#N/A</v>
      </c>
      <c r="P69" s="120" t="str">
        <f aca="false">LEFT(P68,1)</f>
        <v/>
      </c>
      <c r="Q69" s="121" t="e">
        <f aca="false">HLOOKUP(P68,$AE$7:$AT$87,63,FALSE())</f>
        <v>#N/A</v>
      </c>
      <c r="S69" s="122" t="str">
        <f aca="false">IF($B69=$S5,C5,IF($D69=$S5,E5,IF($F69=$S5,G5,IF($H69=$S5,I5,IF($J69=$S5,K5,IF($L69=$S5,M5,IF($N69=$S5,O5,IF($P69=$S5,Q5,""))))))))</f>
        <v/>
      </c>
      <c r="T69" s="122" t="str">
        <f aca="false">IF($B69=$T5,C5,IF($D69=$T5,E5,IF($F69=$T5,G5,IF($H69=$T5,I5,IF($J69=$T5,K5,IF($L69=$T5,M5,IF($N69=$T5,O5,IF($P69=$T5,Q5,""))))))))</f>
        <v/>
      </c>
      <c r="U69" s="122" t="str">
        <f aca="false">IF($B69=$U5,C5,IF($D69=$U5,E5,IF($F69=$U5,G5,IF($H69=$U5,I5,IF($J69=$U5,K5,IF($L69=$U5,M5,IF($N69=$U5,O5,IF($P69=$U5,Q5,""))))))))</f>
        <v/>
      </c>
      <c r="V69" s="122" t="str">
        <f aca="false">IF($B69=$V5,C5,IF($D69=$V5,E5,IF($F69=$V5,G5,IF($H69=$V5,I5,IF($J69=$V5,K5,IF($L69=$V5,M5,IF($N69=$V5,O5,IF($P69=$V5,Q5,""))))))))</f>
        <v/>
      </c>
      <c r="W69" s="122" t="str">
        <f aca="false">IF($B69=$W5,C5,IF($D69=$W5,E5,IF($F69=$W5,G5,IF($H69=$W5,I5,IF($J69=$W5,K5,IF($L69=$W5,M5,IF($N69=$W5,O5,IF($P69=$W5,Q5,""))))))))</f>
        <v/>
      </c>
      <c r="X69" s="122" t="str">
        <f aca="false">IF($B69=$X5,C5,IF($D69=$X5,E5,IF($F69=$X5,G5,IF($H69=$X5,I5,IF($J69=$X5,K5,IF($L69=$X5,M5,IF($N69=$X5,O5,IF($P69=$X5,Q5,""))))))))</f>
        <v/>
      </c>
      <c r="Y69" s="122" t="str">
        <f aca="false">IF($B69=$Y5,C5,IF($D69=$Y5,E5,IF($F69=$Y5,G5,IF($H69=$Y5,I5,IF($J69=$Y5,K5,IF($L69=$Y5,M5,IF($N69=$Y5,O5,IF($P69=$Y5,Q5,""))))))))</f>
        <v/>
      </c>
      <c r="Z69" s="122" t="str">
        <f aca="false">IF($B69=$Z5,C5,IF($D69=$Z5,E5,IF($F69=$Z5,G5,IF($H69=$Z5,I5,IF($J69=$Z5,K5,IF($L69=$Z5,M5,IF($N69=$Z5,O5,IF($P69=$Z5,Q5,""))))))))</f>
        <v/>
      </c>
      <c r="AA69" s="122"/>
      <c r="AB69" s="123"/>
      <c r="AC69" s="122"/>
      <c r="AE69" s="124"/>
      <c r="AF69" s="125"/>
      <c r="AG69" s="124"/>
      <c r="AH69" s="145"/>
      <c r="AI69" s="126"/>
      <c r="AJ69" s="145"/>
      <c r="AK69" s="126"/>
      <c r="AL69" s="145"/>
      <c r="AM69" s="126"/>
      <c r="AN69" s="125"/>
      <c r="AO69" s="126"/>
      <c r="AP69" s="145"/>
      <c r="AQ69" s="126"/>
      <c r="AR69" s="145"/>
      <c r="AS69" s="126"/>
      <c r="AT69" s="125"/>
    </row>
    <row r="70" customFormat="false" ht="12.75" hidden="true" customHeight="false" outlineLevel="0" collapsed="false">
      <c r="A70" s="193" t="s">
        <v>194</v>
      </c>
      <c r="B70" s="210"/>
      <c r="C70" s="216"/>
      <c r="D70" s="217"/>
      <c r="E70" s="216"/>
      <c r="F70" s="217"/>
      <c r="G70" s="216"/>
      <c r="H70" s="217"/>
      <c r="I70" s="216"/>
      <c r="J70" s="217"/>
      <c r="K70" s="218"/>
      <c r="L70" s="217"/>
      <c r="M70" s="216"/>
      <c r="N70" s="217"/>
      <c r="O70" s="218"/>
      <c r="P70" s="155"/>
      <c r="Q70" s="156"/>
      <c r="S70" s="97"/>
      <c r="T70" s="97"/>
      <c r="U70" s="97"/>
      <c r="V70" s="97"/>
      <c r="W70" s="97"/>
      <c r="X70" s="97"/>
      <c r="Y70" s="97"/>
      <c r="Z70" s="97"/>
      <c r="AA70" s="97"/>
      <c r="AB70" s="98"/>
      <c r="AC70" s="97"/>
      <c r="AE70" s="135"/>
      <c r="AF70" s="136"/>
      <c r="AG70" s="135"/>
      <c r="AH70" s="136"/>
      <c r="AI70" s="135"/>
      <c r="AJ70" s="136"/>
      <c r="AK70" s="135"/>
      <c r="AL70" s="136"/>
      <c r="AM70" s="135"/>
      <c r="AN70" s="136"/>
      <c r="AO70" s="135"/>
      <c r="AP70" s="136"/>
      <c r="AQ70" s="135"/>
      <c r="AR70" s="136"/>
      <c r="AS70" s="135"/>
      <c r="AT70" s="136"/>
    </row>
    <row r="71" customFormat="false" ht="13.5" hidden="true" customHeight="false" outlineLevel="0" collapsed="false">
      <c r="A71" s="193"/>
      <c r="B71" s="219" t="str">
        <f aca="false">LEFT(B70,1)</f>
        <v/>
      </c>
      <c r="C71" s="220" t="e">
        <f aca="false">HLOOKUP(B70,$AE$7:$AT$87,63,FALSE())</f>
        <v>#N/A</v>
      </c>
      <c r="D71" s="219" t="str">
        <f aca="false">LEFT(D70,1)</f>
        <v/>
      </c>
      <c r="E71" s="220" t="e">
        <f aca="false">HLOOKUP(D70,$AE$7:$AT$87,63,FALSE())</f>
        <v>#N/A</v>
      </c>
      <c r="F71" s="219" t="str">
        <f aca="false">LEFT(F70,1)</f>
        <v/>
      </c>
      <c r="G71" s="220" t="e">
        <f aca="false">HLOOKUP(F70,$AE$7:$AT$87,63,FALSE())</f>
        <v>#N/A</v>
      </c>
      <c r="H71" s="219" t="str">
        <f aca="false">LEFT(H70,1)</f>
        <v/>
      </c>
      <c r="I71" s="220" t="e">
        <f aca="false">HLOOKUP(H70,$AE$7:$AT$87,63,FALSE())</f>
        <v>#N/A</v>
      </c>
      <c r="J71" s="219" t="str">
        <f aca="false">LEFT(J70,1)</f>
        <v/>
      </c>
      <c r="K71" s="220" t="e">
        <f aca="false">HLOOKUP(J70,$AE$7:$AT$87,63,FALSE())</f>
        <v>#N/A</v>
      </c>
      <c r="L71" s="219" t="str">
        <f aca="false">LEFT(L70,1)</f>
        <v/>
      </c>
      <c r="M71" s="220" t="e">
        <f aca="false">HLOOKUP(L70,$AE$7:$AT$87,63,FALSE())</f>
        <v>#N/A</v>
      </c>
      <c r="N71" s="219" t="str">
        <f aca="false">LEFT(N70,1)</f>
        <v/>
      </c>
      <c r="O71" s="220" t="e">
        <f aca="false">HLOOKUP(N70,$AE$7:$AT$87,63,FALSE())</f>
        <v>#N/A</v>
      </c>
      <c r="P71" s="149" t="str">
        <f aca="false">LEFT(P70,1)</f>
        <v/>
      </c>
      <c r="Q71" s="144" t="e">
        <f aca="false">HLOOKUP(P70,$AE$7:$AT$87,63,FALSE())</f>
        <v>#N/A</v>
      </c>
      <c r="S71" s="97" t="str">
        <f aca="false">IF($B71=$S5,C5,IF($D71=$S5,E5,IF($F71=$S5,G5,IF($H71=$S5,I5,IF($J71=$S5,K5,IF($L71=$S5,M5,IF($N71=$S5,O5,IF($P71=$S5,Q5,""))))))))</f>
        <v/>
      </c>
      <c r="T71" s="97" t="str">
        <f aca="false">IF($B71=$T5,C5,IF($D71=$T5,E5,IF($F71=$T5,G5,IF($H71=$T5,I5,IF($J71=$T5,K5,IF($L71=$T5,M5,IF($N71=$T5,O5,IF($P71=$T5,Q5,""))))))))</f>
        <v/>
      </c>
      <c r="U71" s="97" t="str">
        <f aca="false">IF($B71=$U5,C5,IF($D71=$U5,E5,IF($F71=$U5,G5,IF($H71=$U5,I5,IF($J71=$U5,K5,IF($L71=$U5,M5,IF($N71=$U5,O5,IF($P71=$U5,Q5,""))))))))</f>
        <v/>
      </c>
      <c r="V71" s="97" t="str">
        <f aca="false">IF($B71=$V5,C5,IF($D71=$V5,E5,IF($F71=$V5,G5,IF($H71=$V5,I5,IF($J71=$V5,K5,IF($L71=$V5,M5,IF($N71=$V5,O5,IF($P71=$V5,Q5,""))))))))</f>
        <v/>
      </c>
      <c r="W71" s="97" t="str">
        <f aca="false">IF($B71=$W5,C5,IF($D71=$W5,E5,IF($F71=$W5,G5,IF($H71=$W5,I5,IF($J71=$W5,K5,IF($L71=$W5,M5,IF($N71=$W5,O5,IF($P71=$W5,Q5,""))))))))</f>
        <v/>
      </c>
      <c r="X71" s="97" t="str">
        <f aca="false">IF($B71=$X5,C5,IF($D71=$X5,E5,IF($F71=$X5,G5,IF($H71=$X5,I5,IF($J71=$X5,K5,IF($L71=$X5,M5,IF($N71=$X5,O5,IF($P71=$X5,Q5,""))))))))</f>
        <v/>
      </c>
      <c r="Y71" s="97" t="str">
        <f aca="false">IF($B71=$Y5,C5,IF($D71=$Y5,E5,IF($F71=$Y5,G5,IF($H71=$Y5,I5,IF($J71=$Y5,K5,IF($L71=$Y5,M5,IF($N71=$Y5,O5,IF($P71=$Y5,Q5,""))))))))</f>
        <v/>
      </c>
      <c r="Z71" s="97" t="str">
        <f aca="false">IF($B71=$Z5,C5,IF($D71=$Z5,E5,IF($F71=$Z5,G5,IF($H71=$Z5,I5,IF($J71=$Z5,K5,IF($L71=$Z5,M5,IF($N71=$Z5,O5,IF($P71=$Z5,Q5,""))))))))</f>
        <v/>
      </c>
      <c r="AA71" s="97"/>
      <c r="AB71" s="98"/>
      <c r="AC71" s="97"/>
      <c r="AE71" s="135"/>
      <c r="AF71" s="136"/>
      <c r="AG71" s="135"/>
      <c r="AH71" s="136"/>
      <c r="AI71" s="135"/>
      <c r="AJ71" s="136"/>
      <c r="AK71" s="135"/>
      <c r="AL71" s="136"/>
      <c r="AM71" s="135"/>
      <c r="AN71" s="136"/>
      <c r="AO71" s="135"/>
      <c r="AP71" s="136"/>
      <c r="AQ71" s="135"/>
      <c r="AR71" s="136"/>
      <c r="AS71" s="135"/>
      <c r="AT71" s="136"/>
    </row>
    <row r="72" customFormat="false" ht="12.75" hidden="false" customHeight="false" outlineLevel="0" collapsed="false">
      <c r="A72" s="203" t="s">
        <v>195</v>
      </c>
      <c r="B72" s="204" t="s">
        <v>16</v>
      </c>
      <c r="C72" s="205" t="n">
        <v>7.8</v>
      </c>
      <c r="D72" s="204" t="s">
        <v>11</v>
      </c>
      <c r="E72" s="205" t="n">
        <v>7.05</v>
      </c>
      <c r="F72" s="204" t="s">
        <v>121</v>
      </c>
      <c r="G72" s="205"/>
      <c r="H72" s="204" t="s">
        <v>121</v>
      </c>
      <c r="I72" s="205"/>
      <c r="J72" s="204" t="s">
        <v>121</v>
      </c>
      <c r="K72" s="206"/>
      <c r="L72" s="204" t="s">
        <v>121</v>
      </c>
      <c r="M72" s="205"/>
      <c r="N72" s="204" t="s">
        <v>121</v>
      </c>
      <c r="O72" s="206"/>
      <c r="P72" s="108" t="s">
        <v>121</v>
      </c>
      <c r="Q72" s="109"/>
      <c r="S72" s="110"/>
      <c r="T72" s="110"/>
      <c r="U72" s="110"/>
      <c r="V72" s="110"/>
      <c r="W72" s="110"/>
      <c r="X72" s="110"/>
      <c r="Y72" s="110"/>
      <c r="Z72" s="110"/>
      <c r="AA72" s="110"/>
      <c r="AB72" s="111"/>
      <c r="AC72" s="110"/>
      <c r="AE72" s="135"/>
      <c r="AF72" s="136"/>
      <c r="AG72" s="135"/>
      <c r="AH72" s="136"/>
      <c r="AI72" s="135"/>
      <c r="AJ72" s="136"/>
      <c r="AK72" s="135"/>
      <c r="AL72" s="136"/>
      <c r="AM72" s="135"/>
      <c r="AN72" s="136"/>
      <c r="AO72" s="135"/>
      <c r="AP72" s="136"/>
      <c r="AQ72" s="135"/>
      <c r="AR72" s="136"/>
      <c r="AS72" s="135"/>
      <c r="AT72" s="136"/>
    </row>
    <row r="73" customFormat="false" ht="12.75" hidden="false" customHeight="false" outlineLevel="0" collapsed="false">
      <c r="A73" s="193"/>
      <c r="B73" s="207" t="str">
        <f aca="false">LEFT(B72,1)</f>
        <v>R</v>
      </c>
      <c r="C73" s="208" t="str">
        <f aca="false">HLOOKUP(B72,$AE$7:$AT$87,67,FALSE())</f>
        <v>L.Moore</v>
      </c>
      <c r="D73" s="207" t="str">
        <f aca="false">LEFT(D72,1)</f>
        <v>K</v>
      </c>
      <c r="E73" s="208" t="str">
        <f aca="false">HLOOKUP(D72,$AE$7:$AT$87,67,FALSE())</f>
        <v>Jarrod Morris</v>
      </c>
      <c r="F73" s="207" t="str">
        <f aca="false">LEFT(F72,1)</f>
        <v>.</v>
      </c>
      <c r="G73" s="208" t="str">
        <f aca="false">HLOOKUP(F72,$AE$7:$AT$87,67,FALSE())</f>
        <v>.</v>
      </c>
      <c r="H73" s="207" t="str">
        <f aca="false">LEFT(H72,1)</f>
        <v>.</v>
      </c>
      <c r="I73" s="208" t="str">
        <f aca="false">HLOOKUP(H72,$AE$7:$AT$87,67,FALSE())</f>
        <v>.</v>
      </c>
      <c r="J73" s="207" t="str">
        <f aca="false">LEFT(J72,1)</f>
        <v>.</v>
      </c>
      <c r="K73" s="209" t="str">
        <f aca="false">HLOOKUP(J72,$AE$7:$AT$87,67,FALSE())</f>
        <v>.</v>
      </c>
      <c r="L73" s="207" t="str">
        <f aca="false">LEFT(L72,1)</f>
        <v>.</v>
      </c>
      <c r="M73" s="208" t="str">
        <f aca="false">HLOOKUP(L72,$AE$7:$AT$87,67,FALSE())</f>
        <v>.</v>
      </c>
      <c r="N73" s="207" t="str">
        <f aca="false">LEFT(N72,1)</f>
        <v>.</v>
      </c>
      <c r="O73" s="209" t="str">
        <f aca="false">HLOOKUP(N72,$AE$7:$AT$87,67,FALSE())</f>
        <v>.</v>
      </c>
      <c r="P73" s="120" t="str">
        <f aca="false">LEFT(P72,1)</f>
        <v>.</v>
      </c>
      <c r="Q73" s="121" t="str">
        <f aca="false">HLOOKUP(P72,$AE$7:$AT$87,67,FALSE())</f>
        <v>.</v>
      </c>
      <c r="S73" s="122" t="str">
        <f aca="false">IF($B73=$S5,C5,IF($D73=$S5,E5,IF($F73=$S5,G5,IF($H73=$S5,I5,IF($J73=$S5,K5,IF($L73=$S5,M5,IF($N73=$S5,O5,IF($P73=$S5,Q5,""))))))))</f>
        <v/>
      </c>
      <c r="T73" s="122" t="n">
        <f aca="false">IF($B73=$T5,C5,IF($D73=$T5,E5,IF($F73=$T5,G5,IF($H73=$T5,I5,IF($J73=$T5,K5,IF($L73=$T5,M5,IF($N73=$T5,O5,IF($P73=$T5,Q5,""))))))))</f>
        <v>5</v>
      </c>
      <c r="U73" s="122" t="n">
        <f aca="false">IF($B73=$U5,C5,IF($D73=$U5,E5,IF($F73=$U5,G5,IF($H73=$U5,I5,IF($J73=$U5,K5,IF($L73=$U5,M5,IF($N73=$U5,O5,IF($P73=$U5,Q5,""))))))))</f>
        <v>6</v>
      </c>
      <c r="V73" s="122" t="str">
        <f aca="false">IF($B73=$V5,C5,IF($D73=$V5,E5,IF($F73=$V5,G5,IF($H73=$V5,I5,IF($J73=$V5,K5,IF($L73=$V5,M5,IF($N73=$V5,O5,IF($P73=$V5,Q5,""))))))))</f>
        <v/>
      </c>
      <c r="W73" s="122" t="str">
        <f aca="false">IF($B73=$W5,C5,IF($D73=$W5,E5,IF($F73=$W5,G5,IF($H73=$W5,I5,IF($J73=$W5,K5,IF($L73=$W5,M5,IF($N73=$W5,O5,IF($P73=$W5,Q5,""))))))))</f>
        <v/>
      </c>
      <c r="X73" s="122" t="str">
        <f aca="false">IF($B73=$X5,C5,IF($D73=$X5,E5,IF($F73=$X5,G5,IF($H73=$X5,I5,IF($J73=$X5,K5,IF($L73=$X5,M5,IF($N73=$X5,O5,IF($P73=$X5,Q5,""))))))))</f>
        <v/>
      </c>
      <c r="Y73" s="122" t="str">
        <f aca="false">IF($B73=$Y5,C5,IF($D73=$Y5,E5,IF($F73=$Y5,G5,IF($H73=$Y5,I5,IF($J73=$Y5,K5,IF($L73=$Y5,M5,IF($N73=$Y5,O5,IF($P73=$Y5,Q5,""))))))))</f>
        <v/>
      </c>
      <c r="Z73" s="122" t="str">
        <f aca="false">IF($B73=$Z5,C5,IF($D73=$Z5,E5,IF($F73=$Z5,G5,IF($H73=$Z5,I5,IF($J73=$Z5,K5,IF($L73=$Z5,M5,IF($N73=$Z5,O5,IF($P73=$Z5,Q5,""))))))))</f>
        <v/>
      </c>
      <c r="AA73" s="122" t="n">
        <f aca="false">AC73-SUM(S73:Z73)</f>
        <v>17</v>
      </c>
      <c r="AB73" s="123" t="n">
        <f aca="false">SUM(S73:AA73)</f>
        <v>28</v>
      </c>
      <c r="AC73" s="122" t="n">
        <f aca="false">V1</f>
        <v>28</v>
      </c>
      <c r="AE73" s="124"/>
      <c r="AF73" s="125"/>
      <c r="AG73" s="124" t="s">
        <v>358</v>
      </c>
      <c r="AH73" s="125" t="s">
        <v>359</v>
      </c>
      <c r="AI73" s="124" t="s">
        <v>386</v>
      </c>
      <c r="AJ73" s="125"/>
      <c r="AK73" s="124"/>
      <c r="AL73" s="125"/>
      <c r="AM73" s="126"/>
      <c r="AN73" s="125"/>
      <c r="AO73" s="124"/>
      <c r="AP73" s="125"/>
      <c r="AQ73" s="124"/>
      <c r="AR73" s="125"/>
      <c r="AS73" s="124" t="s">
        <v>121</v>
      </c>
      <c r="AT73" s="125" t="s">
        <v>121</v>
      </c>
    </row>
    <row r="74" customFormat="false" ht="12.75" hidden="false" customHeight="false" outlineLevel="0" collapsed="false">
      <c r="A74" s="193" t="s">
        <v>198</v>
      </c>
      <c r="B74" s="210" t="s">
        <v>12</v>
      </c>
      <c r="C74" s="211" t="n">
        <v>4.98</v>
      </c>
      <c r="D74" s="210" t="s">
        <v>121</v>
      </c>
      <c r="E74" s="211"/>
      <c r="F74" s="210" t="s">
        <v>121</v>
      </c>
      <c r="G74" s="211"/>
      <c r="H74" s="210" t="s">
        <v>121</v>
      </c>
      <c r="I74" s="211"/>
      <c r="J74" s="210" t="s">
        <v>121</v>
      </c>
      <c r="K74" s="212"/>
      <c r="L74" s="210" t="s">
        <v>121</v>
      </c>
      <c r="M74" s="211"/>
      <c r="N74" s="210" t="s">
        <v>121</v>
      </c>
      <c r="O74" s="212"/>
      <c r="P74" s="133" t="s">
        <v>121</v>
      </c>
      <c r="Q74" s="134"/>
      <c r="S74" s="97"/>
      <c r="T74" s="97"/>
      <c r="U74" s="97"/>
      <c r="V74" s="97"/>
      <c r="W74" s="97"/>
      <c r="X74" s="97"/>
      <c r="Y74" s="97"/>
      <c r="Z74" s="97"/>
      <c r="AA74" s="97"/>
      <c r="AB74" s="98"/>
      <c r="AC74" s="97"/>
      <c r="AE74" s="135"/>
      <c r="AF74" s="136"/>
      <c r="AG74" s="135"/>
      <c r="AH74" s="136"/>
      <c r="AI74" s="135"/>
      <c r="AJ74" s="136"/>
      <c r="AK74" s="135"/>
      <c r="AL74" s="136"/>
      <c r="AM74" s="135"/>
      <c r="AN74" s="136"/>
      <c r="AO74" s="135"/>
      <c r="AP74" s="136"/>
      <c r="AQ74" s="135"/>
      <c r="AR74" s="136"/>
      <c r="AS74" s="135"/>
      <c r="AT74" s="136"/>
    </row>
    <row r="75" customFormat="false" ht="13.5" hidden="false" customHeight="false" outlineLevel="0" collapsed="false">
      <c r="A75" s="199"/>
      <c r="B75" s="213" t="str">
        <f aca="false">LEFT(B74,1)</f>
        <v>K</v>
      </c>
      <c r="C75" s="214" t="str">
        <f aca="false">HLOOKUP(B74,$AE$7:$AT$87,67,FALSE())</f>
        <v>Omari Finosy</v>
      </c>
      <c r="D75" s="213" t="str">
        <f aca="false">LEFT(D74,1)</f>
        <v>.</v>
      </c>
      <c r="E75" s="214" t="str">
        <f aca="false">HLOOKUP(D74,$AE$7:$AT$87,67,FALSE())</f>
        <v>.</v>
      </c>
      <c r="F75" s="213" t="str">
        <f aca="false">LEFT(F74,1)</f>
        <v>.</v>
      </c>
      <c r="G75" s="214" t="str">
        <f aca="false">HLOOKUP(F74,$AE$7:$AT$87,67,FALSE())</f>
        <v>.</v>
      </c>
      <c r="H75" s="213" t="str">
        <f aca="false">LEFT(H74,1)</f>
        <v>.</v>
      </c>
      <c r="I75" s="214" t="str">
        <f aca="false">HLOOKUP(H74,$AE$7:$AT$87,67,FALSE())</f>
        <v>.</v>
      </c>
      <c r="J75" s="213" t="str">
        <f aca="false">LEFT(J74,1)</f>
        <v>.</v>
      </c>
      <c r="K75" s="215" t="str">
        <f aca="false">HLOOKUP(J74,$AE$7:$AT$87,67,FALSE())</f>
        <v>.</v>
      </c>
      <c r="L75" s="213" t="str">
        <f aca="false">LEFT(L74,1)</f>
        <v>.</v>
      </c>
      <c r="M75" s="214" t="str">
        <f aca="false">HLOOKUP(L74,$AE$7:$AT$87,67,FALSE())</f>
        <v>.</v>
      </c>
      <c r="N75" s="213" t="str">
        <f aca="false">LEFT(N74,1)</f>
        <v>.</v>
      </c>
      <c r="O75" s="215" t="str">
        <f aca="false">HLOOKUP(N74,$AE$7:$AT$87,67,FALSE())</f>
        <v>.</v>
      </c>
      <c r="P75" s="143" t="str">
        <f aca="false">LEFT(P74,1)</f>
        <v>.</v>
      </c>
      <c r="Q75" s="144" t="str">
        <f aca="false">HLOOKUP(P74,$AE$7:$AT$87,67,FALSE())</f>
        <v>.</v>
      </c>
      <c r="S75" s="97" t="str">
        <f aca="false">IF($B75=$S5,C5,IF($D75=$S5,E5,IF($F75=$S5,G5,IF($H75=$S5,I5,IF($J75=$S5,K5,IF($L75=$S5,M5,IF($N75=$S5,O5,IF($P75=$S5,Q5,""))))))))</f>
        <v/>
      </c>
      <c r="T75" s="97" t="n">
        <f aca="false">IF($B75=$T5,C5,IF($D75=$T5,E5,IF($F75=$T5,G5,IF($H75=$T5,I5,IF($J75=$T5,K5,IF($L75=$T5,M5,IF($N75=$T5,O5,IF($P75=$T5,Q5,""))))))))</f>
        <v>6</v>
      </c>
      <c r="U75" s="97" t="str">
        <f aca="false">IF($B75=$U5,C5,IF($D75=$U5,E5,IF($F75=$U5,G5,IF($H75=$U5,I5,IF($J75=$U5,K5,IF($L75=$U5,M5,IF($N75=$U5,O5,IF($P75=$U5,Q5,""))))))))</f>
        <v/>
      </c>
      <c r="V75" s="97" t="str">
        <f aca="false">IF($B75=$V5,C5,IF($D75=$V5,E5,IF($F75=$V5,G5,IF($H75=$V5,I5,IF($J75=$V5,K5,IF($L75=$V5,M5,IF($N75=$V5,O5,IF($P75=$V5,Q5,""))))))))</f>
        <v/>
      </c>
      <c r="W75" s="97" t="str">
        <f aca="false">IF($B75=$W5,C5,IF($D75=$W5,E5,IF($F75=$W5,G5,IF($H75=$W5,I5,IF($J75=$W5,K5,IF($L75=$W5,M5,IF($N75=$W5,O5,IF($P75=$W5,Q5,""))))))))</f>
        <v/>
      </c>
      <c r="X75" s="97" t="str">
        <f aca="false">IF($B75=$X5,C5,IF($D75=$X5,E5,IF($F75=$X5,G5,IF($H75=$X5,I5,IF($J75=$X5,K5,IF($L75=$X5,M5,IF($N75=$X5,O5,IF($P75=$X5,Q5,""))))))))</f>
        <v/>
      </c>
      <c r="Y75" s="97" t="str">
        <f aca="false">IF($B75=$Y5,C5,IF($D75=$Y5,E5,IF($F75=$Y5,G5,IF($H75=$Y5,I5,IF($J75=$Y5,K5,IF($L75=$Y5,M5,IF($N75=$Y5,O5,IF($P75=$Y5,Q5,""))))))))</f>
        <v/>
      </c>
      <c r="Z75" s="97" t="str">
        <f aca="false">IF($B75=$Z5,C5,IF($D75=$Z5,E5,IF($F75=$Z5,G5,IF($H75=$Z5,I5,IF($J75=$Z5,K5,IF($L75=$Z5,M5,IF($N75=$Z5,O5,IF($P75=$Z5,Q5,""))))))))</f>
        <v/>
      </c>
      <c r="AA75" s="97" t="n">
        <f aca="false">AC75-SUM(S75:Z75)</f>
        <v>22</v>
      </c>
      <c r="AB75" s="98" t="n">
        <f aca="false">SUM(S75:AA75)</f>
        <v>28</v>
      </c>
      <c r="AC75" s="97" t="n">
        <f aca="false">V1</f>
        <v>28</v>
      </c>
      <c r="AE75" s="137"/>
      <c r="AF75" s="138"/>
      <c r="AG75" s="137"/>
      <c r="AH75" s="138"/>
      <c r="AI75" s="137"/>
      <c r="AJ75" s="138"/>
      <c r="AK75" s="137"/>
      <c r="AL75" s="138"/>
      <c r="AM75" s="137"/>
      <c r="AN75" s="138"/>
      <c r="AO75" s="137"/>
      <c r="AP75" s="138"/>
      <c r="AQ75" s="137"/>
      <c r="AR75" s="138"/>
      <c r="AS75" s="137"/>
      <c r="AT75" s="138"/>
    </row>
    <row r="76" customFormat="false" ht="12.75" hidden="false" customHeight="false" outlineLevel="0" collapsed="false">
      <c r="A76" s="193" t="s">
        <v>199</v>
      </c>
      <c r="B76" s="210" t="s">
        <v>16</v>
      </c>
      <c r="C76" s="211" t="n">
        <v>12.63</v>
      </c>
      <c r="D76" s="210" t="s">
        <v>7</v>
      </c>
      <c r="E76" s="211" t="n">
        <v>10.71</v>
      </c>
      <c r="F76" s="210" t="s">
        <v>121</v>
      </c>
      <c r="G76" s="211"/>
      <c r="H76" s="210" t="s">
        <v>121</v>
      </c>
      <c r="I76" s="211"/>
      <c r="J76" s="210" t="s">
        <v>121</v>
      </c>
      <c r="K76" s="212"/>
      <c r="L76" s="210" t="s">
        <v>121</v>
      </c>
      <c r="M76" s="211"/>
      <c r="N76" s="210" t="s">
        <v>121</v>
      </c>
      <c r="O76" s="212"/>
      <c r="P76" s="133" t="s">
        <v>121</v>
      </c>
      <c r="Q76" s="134"/>
      <c r="S76" s="110"/>
      <c r="T76" s="110"/>
      <c r="U76" s="110"/>
      <c r="V76" s="110"/>
      <c r="W76" s="110"/>
      <c r="X76" s="110"/>
      <c r="Y76" s="110"/>
      <c r="Z76" s="110"/>
      <c r="AA76" s="110"/>
      <c r="AB76" s="111"/>
      <c r="AC76" s="110"/>
      <c r="AE76" s="135"/>
      <c r="AF76" s="136"/>
      <c r="AG76" s="135"/>
      <c r="AH76" s="136"/>
      <c r="AI76" s="135"/>
      <c r="AJ76" s="136"/>
      <c r="AK76" s="135"/>
      <c r="AL76" s="136"/>
      <c r="AM76" s="135"/>
      <c r="AN76" s="136"/>
      <c r="AO76" s="135"/>
      <c r="AP76" s="136"/>
      <c r="AQ76" s="135"/>
      <c r="AR76" s="136"/>
      <c r="AS76" s="135"/>
      <c r="AT76" s="136"/>
    </row>
    <row r="77" customFormat="false" ht="13.5" hidden="false" customHeight="false" outlineLevel="0" collapsed="false">
      <c r="A77" s="193"/>
      <c r="B77" s="207" t="str">
        <f aca="false">LEFT(B76,1)</f>
        <v>R</v>
      </c>
      <c r="C77" s="208" t="str">
        <f aca="false">HLOOKUP(B76,$AE$7:$AT$87,71,FALSE())</f>
        <v>M.Holdsworth</v>
      </c>
      <c r="D77" s="207" t="str">
        <f aca="false">LEFT(D76,1)</f>
        <v>P</v>
      </c>
      <c r="E77" s="208" t="str">
        <f aca="false">HLOOKUP(D76,$AE$7:$AT$87,71,FALSE())</f>
        <v>Alex Usatenko</v>
      </c>
      <c r="F77" s="207" t="str">
        <f aca="false">LEFT(F76,1)</f>
        <v>.</v>
      </c>
      <c r="G77" s="208" t="str">
        <f aca="false">HLOOKUP(F76,$AE$7:$AT$87,71,FALSE())</f>
        <v>.</v>
      </c>
      <c r="H77" s="207" t="str">
        <f aca="false">LEFT(H76,1)</f>
        <v>.</v>
      </c>
      <c r="I77" s="208" t="str">
        <f aca="false">HLOOKUP(H76,$AE$7:$AT$87,71,FALSE())</f>
        <v>.</v>
      </c>
      <c r="J77" s="207" t="str">
        <f aca="false">LEFT(J76,1)</f>
        <v>.</v>
      </c>
      <c r="K77" s="209" t="str">
        <f aca="false">HLOOKUP(J76,$AE$7:$AT$87,71,FALSE())</f>
        <v>.</v>
      </c>
      <c r="L77" s="207" t="str">
        <f aca="false">LEFT(L76,1)</f>
        <v>.</v>
      </c>
      <c r="M77" s="208" t="str">
        <f aca="false">HLOOKUP(L76,$AE$7:$AT$87,71,FALSE())</f>
        <v>.</v>
      </c>
      <c r="N77" s="207" t="str">
        <f aca="false">LEFT(N76,1)</f>
        <v>.</v>
      </c>
      <c r="O77" s="209" t="str">
        <f aca="false">HLOOKUP(N76,$AE$7:$AT$87,71,FALSE())</f>
        <v>.</v>
      </c>
      <c r="P77" s="120" t="str">
        <f aca="false">LEFT(P76,1)</f>
        <v>.</v>
      </c>
      <c r="Q77" s="121" t="str">
        <f aca="false">HLOOKUP(P76,$AE$7:$AT$87,71,FALSE())</f>
        <v>.</v>
      </c>
      <c r="S77" s="122" t="n">
        <f aca="false">IF($B77=$S5,C5,IF($D77=$S5,E5,IF($F77=$S5,G5,IF($H77=$S5,I5,IF($J77=$S5,K5,IF($L77=$S5,M5,IF($N77=$S5,O5,IF($P77=$S5,Q5,""))))))))</f>
        <v>5</v>
      </c>
      <c r="T77" s="122" t="str">
        <f aca="false">IF($B77=$T5,C5,IF($D77=$T5,E5,IF($F77=$T5,G5,IF($H77=$T5,I5,IF($J77=$T5,K5,IF($L77=$T5,M5,IF($N77=$T5,O5,IF($P77=$T5,Q5,""))))))))</f>
        <v/>
      </c>
      <c r="U77" s="122" t="n">
        <f aca="false">IF($B77=$U5,C5,IF($D77=$U5,E5,IF($F77=$U5,G5,IF($H77=$U5,I5,IF($J77=$U5,K5,IF($L77=$U5,M5,IF($N77=$U5,O5,IF($P77=$U5,Q5,""))))))))</f>
        <v>6</v>
      </c>
      <c r="V77" s="122" t="str">
        <f aca="false">IF($B77=$V5,C5,IF($D77=$V5,E5,IF($F77=$V5,G5,IF($H77=$V5,I5,IF($J77=$V5,K5,IF($L77=$V5,M5,IF($N77=$V5,O5,IF($P77=$V5,Q5,""))))))))</f>
        <v/>
      </c>
      <c r="W77" s="122" t="str">
        <f aca="false">IF($B77=$W5,C5,IF($D77=$W5,E5,IF($F77=$W5,G5,IF($H77=$W5,I5,IF($J77=$W5,K5,IF($L77=$W5,M5,IF($N77=$W5,O5,IF($P77=$W5,Q5,""))))))))</f>
        <v/>
      </c>
      <c r="X77" s="122" t="str">
        <f aca="false">IF($B77=$X5,C5,IF($D77=$X5,E5,IF($F77=$X5,G5,IF($H77=$X5,I5,IF($J77=$X5,K5,IF($L77=$X5,M5,IF($N77=$X5,O5,IF($P77=$X5,Q5,""))))))))</f>
        <v/>
      </c>
      <c r="Y77" s="122" t="str">
        <f aca="false">IF($B77=$Y5,C5,IF($D77=$Y5,E5,IF($F77=$Y5,G5,IF($H77=$Y5,I5,IF($J77=$Y5,K5,IF($L77=$Y5,M5,IF($N77=$Y5,O5,IF($P77=$Y5,Q5,""))))))))</f>
        <v/>
      </c>
      <c r="Z77" s="122" t="str">
        <f aca="false">IF($B77=$Z5,C5,IF($D77=$Z5,E5,IF($F77=$Z5,G5,IF($H77=$Z5,I5,IF($J77=$Z5,K5,IF($L77=$Z5,M5,IF($N77=$Z5,O5,IF($P77=$Z5,Q5,""))))))))</f>
        <v/>
      </c>
      <c r="AA77" s="122" t="n">
        <f aca="false">AC77-SUM(S77:Z77)</f>
        <v>17</v>
      </c>
      <c r="AB77" s="123" t="n">
        <f aca="false">SUM(S77:AA77)</f>
        <v>28</v>
      </c>
      <c r="AC77" s="122" t="n">
        <f aca="false">V1</f>
        <v>28</v>
      </c>
      <c r="AE77" s="124" t="s">
        <v>357</v>
      </c>
      <c r="AF77" s="125"/>
      <c r="AG77" s="124"/>
      <c r="AH77" s="125"/>
      <c r="AI77" s="126" t="s">
        <v>387</v>
      </c>
      <c r="AJ77" s="125"/>
      <c r="AK77" s="124"/>
      <c r="AL77" s="125"/>
      <c r="AM77" s="126"/>
      <c r="AN77" s="145"/>
      <c r="AO77" s="124"/>
      <c r="AP77" s="125"/>
      <c r="AQ77" s="124"/>
      <c r="AR77" s="125"/>
      <c r="AS77" s="124" t="s">
        <v>121</v>
      </c>
      <c r="AT77" s="125" t="s">
        <v>121</v>
      </c>
    </row>
    <row r="78" customFormat="false" ht="12.75" hidden="true" customHeight="false" outlineLevel="0" collapsed="false">
      <c r="A78" s="193" t="s">
        <v>201</v>
      </c>
      <c r="B78" s="210"/>
      <c r="C78" s="211"/>
      <c r="D78" s="210"/>
      <c r="E78" s="211"/>
      <c r="F78" s="210"/>
      <c r="G78" s="211"/>
      <c r="H78" s="210"/>
      <c r="I78" s="211"/>
      <c r="J78" s="210"/>
      <c r="K78" s="212"/>
      <c r="L78" s="210"/>
      <c r="M78" s="211"/>
      <c r="N78" s="210"/>
      <c r="O78" s="212"/>
      <c r="P78" s="133"/>
      <c r="Q78" s="134"/>
      <c r="S78" s="97"/>
      <c r="T78" s="97"/>
      <c r="U78" s="97"/>
      <c r="V78" s="97"/>
      <c r="W78" s="97"/>
      <c r="X78" s="97"/>
      <c r="Y78" s="97"/>
      <c r="Z78" s="97"/>
      <c r="AA78" s="97"/>
      <c r="AB78" s="98"/>
      <c r="AC78" s="97"/>
      <c r="AE78" s="135"/>
      <c r="AF78" s="136"/>
      <c r="AG78" s="135"/>
      <c r="AH78" s="136"/>
      <c r="AI78" s="135"/>
      <c r="AJ78" s="136"/>
      <c r="AK78" s="135"/>
      <c r="AL78" s="136"/>
      <c r="AM78" s="135"/>
      <c r="AN78" s="136"/>
      <c r="AO78" s="135"/>
      <c r="AP78" s="136"/>
      <c r="AQ78" s="135"/>
      <c r="AR78" s="136"/>
      <c r="AS78" s="135"/>
      <c r="AT78" s="136"/>
    </row>
    <row r="79" customFormat="false" ht="13.5" hidden="true" customHeight="false" outlineLevel="0" collapsed="false">
      <c r="A79" s="193"/>
      <c r="B79" s="219" t="str">
        <f aca="false">LEFT(B78,1)</f>
        <v/>
      </c>
      <c r="C79" s="214" t="e">
        <f aca="false">HLOOKUP(B78,$AE$7:$AT$87,71,FALSE())</f>
        <v>#N/A</v>
      </c>
      <c r="D79" s="213" t="str">
        <f aca="false">LEFT(D78,1)</f>
        <v/>
      </c>
      <c r="E79" s="214" t="e">
        <f aca="false">HLOOKUP(D78,$AE$7:$AT$87,71,FALSE())</f>
        <v>#N/A</v>
      </c>
      <c r="F79" s="213" t="str">
        <f aca="false">LEFT(F78,1)</f>
        <v/>
      </c>
      <c r="G79" s="214" t="e">
        <f aca="false">HLOOKUP(F78,$AE$7:$AT$87,71,FALSE())</f>
        <v>#N/A</v>
      </c>
      <c r="H79" s="213" t="str">
        <f aca="false">LEFT(H78,1)</f>
        <v/>
      </c>
      <c r="I79" s="214" t="e">
        <f aca="false">HLOOKUP(H78,$AE$7:$AT$87,71,FALSE())</f>
        <v>#N/A</v>
      </c>
      <c r="J79" s="213" t="str">
        <f aca="false">LEFT(J78,1)</f>
        <v/>
      </c>
      <c r="K79" s="215" t="e">
        <f aca="false">HLOOKUP(J78,$AE$7:$AT$87,71,FALSE())</f>
        <v>#N/A</v>
      </c>
      <c r="L79" s="213" t="str">
        <f aca="false">LEFT(L78,1)</f>
        <v/>
      </c>
      <c r="M79" s="214" t="e">
        <f aca="false">HLOOKUP(L78,$AE$7:$AT$87,71,FALSE())</f>
        <v>#N/A</v>
      </c>
      <c r="N79" s="213" t="str">
        <f aca="false">LEFT(N78,1)</f>
        <v/>
      </c>
      <c r="O79" s="215" t="e">
        <f aca="false">HLOOKUP(N78,$AE$7:$AT$87,71,FALSE())</f>
        <v>#N/A</v>
      </c>
      <c r="P79" s="143" t="str">
        <f aca="false">LEFT(P78,1)</f>
        <v/>
      </c>
      <c r="Q79" s="144" t="e">
        <f aca="false">HLOOKUP(P78,$AE$7:$AT$87,71,FALSE())</f>
        <v>#N/A</v>
      </c>
      <c r="S79" s="97" t="str">
        <f aca="false">IF($B79=$S5,C5,IF($D79=$S5,E5,IF($F79=$S5,G5,IF($H79=$S5,I5,IF($J79=$S5,K5,IF($L79=$S5,M5,IF($N79=$S5,O5,IF($P79=$S5,Q5,""))))))))</f>
        <v/>
      </c>
      <c r="T79" s="97" t="str">
        <f aca="false">IF($B79=$T5,C5,IF($D79=$T5,E5,IF($F79=$T5,G5,IF($H79=$T5,I5,IF($J79=$T5,K5,IF($L79=$T5,M5,IF($N79=$T5,O5,IF($P79=$T5,Q5,""))))))))</f>
        <v/>
      </c>
      <c r="U79" s="97" t="str">
        <f aca="false">IF($B79=$U5,C5,IF($D79=$U5,E5,IF($F79=$U5,G5,IF($H79=$U5,I5,IF($J79=$U5,K5,IF($L79=$U5,M5,IF($N79=$U5,O5,IF($P79=$U5,Q5,""))))))))</f>
        <v/>
      </c>
      <c r="V79" s="97" t="str">
        <f aca="false">IF($B79=$V5,C5,IF($D79=$V5,E5,IF($F79=$V5,G5,IF($H79=$V5,I5,IF($J79=$V5,K5,IF($L79=$V5,M5,IF($N79=$V5,O5,IF($P79=$V5,Q5,""))))))))</f>
        <v/>
      </c>
      <c r="W79" s="97" t="str">
        <f aca="false">IF($B79=$W5,C5,IF($D79=$W5,E5,IF($F79=$W5,G5,IF($H79=$W5,I5,IF($J79=$W5,K5,IF($L79=$W5,M5,IF($N79=$W5,O5,IF($P79=$W5,Q5,""))))))))</f>
        <v/>
      </c>
      <c r="X79" s="97" t="str">
        <f aca="false">IF($B79=$X5,C5,IF($D79=$X5,E5,IF($F79=$X5,G5,IF($H79=$X5,I5,IF($J79=$X5,K5,IF($L79=$X5,M5,IF($N79=$X5,O5,IF($P79=$X5,Q5,""))))))))</f>
        <v/>
      </c>
      <c r="Y79" s="97" t="str">
        <f aca="false">IF($B79=$Y5,C5,IF($D79=$Y5,E5,IF($F79=$Y5,G5,IF($H79=$Y5,I5,IF($J79=$Y5,K5,IF($L79=$Y5,M5,IF($N79=$Y5,O5,IF($P79=$Y5,Q5,""))))))))</f>
        <v/>
      </c>
      <c r="Z79" s="97" t="str">
        <f aca="false">IF($B79=$Z5,C5,IF($D79=$Z5,E5,IF($F79=$Z5,G5,IF($H79=$Z5,I5,IF($J79=$Z5,K5,IF($L79=$Z5,M5,IF($N79=$Z5,O5,IF($P79=$Z5,Q5,""))))))))</f>
        <v/>
      </c>
      <c r="AA79" s="97"/>
      <c r="AB79" s="98"/>
      <c r="AC79" s="97"/>
      <c r="AE79" s="137"/>
      <c r="AF79" s="138"/>
      <c r="AG79" s="137"/>
      <c r="AH79" s="138"/>
      <c r="AI79" s="137"/>
      <c r="AJ79" s="138"/>
      <c r="AK79" s="137"/>
      <c r="AL79" s="138"/>
      <c r="AM79" s="137"/>
      <c r="AN79" s="138"/>
      <c r="AO79" s="137"/>
      <c r="AP79" s="138"/>
      <c r="AQ79" s="137"/>
      <c r="AR79" s="138"/>
      <c r="AS79" s="137"/>
      <c r="AT79" s="138"/>
    </row>
    <row r="80" customFormat="false" ht="12.75" hidden="true" customHeight="false" outlineLevel="0" collapsed="false">
      <c r="A80" s="203" t="s">
        <v>202</v>
      </c>
      <c r="B80" s="204"/>
      <c r="C80" s="206"/>
      <c r="D80" s="210"/>
      <c r="E80" s="211"/>
      <c r="F80" s="210"/>
      <c r="G80" s="211"/>
      <c r="H80" s="210"/>
      <c r="I80" s="211"/>
      <c r="J80" s="210"/>
      <c r="K80" s="212"/>
      <c r="L80" s="210"/>
      <c r="M80" s="211"/>
      <c r="N80" s="210"/>
      <c r="O80" s="212"/>
      <c r="P80" s="133"/>
      <c r="Q80" s="109"/>
      <c r="S80" s="110"/>
      <c r="T80" s="110"/>
      <c r="U80" s="110"/>
      <c r="V80" s="110"/>
      <c r="W80" s="110"/>
      <c r="X80" s="110"/>
      <c r="Y80" s="110"/>
      <c r="Z80" s="110"/>
      <c r="AA80" s="110"/>
      <c r="AB80" s="111"/>
      <c r="AC80" s="110"/>
      <c r="AE80" s="135"/>
      <c r="AF80" s="136"/>
      <c r="AG80" s="135"/>
      <c r="AH80" s="136"/>
      <c r="AI80" s="135"/>
      <c r="AJ80" s="136"/>
      <c r="AK80" s="135"/>
      <c r="AL80" s="136"/>
      <c r="AM80" s="135"/>
      <c r="AN80" s="136"/>
      <c r="AO80" s="135"/>
      <c r="AP80" s="136"/>
      <c r="AQ80" s="135"/>
      <c r="AR80" s="136"/>
      <c r="AS80" s="135"/>
      <c r="AT80" s="136"/>
    </row>
    <row r="81" customFormat="false" ht="12.75" hidden="true" customHeight="false" outlineLevel="0" collapsed="false">
      <c r="A81" s="193"/>
      <c r="B81" s="207" t="str">
        <f aca="false">LEFT(B80,1)</f>
        <v/>
      </c>
      <c r="C81" s="209" t="e">
        <f aca="false">HLOOKUP(B80,$AE$7:$AT$87,75,FALSE())</f>
        <v>#N/A</v>
      </c>
      <c r="D81" s="207" t="str">
        <f aca="false">LEFT(D80,1)</f>
        <v/>
      </c>
      <c r="E81" s="209" t="e">
        <f aca="false">HLOOKUP(D80,$AE$7:$AT$87,75,FALSE())</f>
        <v>#N/A</v>
      </c>
      <c r="F81" s="207" t="str">
        <f aca="false">LEFT(F80,1)</f>
        <v/>
      </c>
      <c r="G81" s="209" t="e">
        <f aca="false">HLOOKUP(F80,$AE$7:$AT$87,75,FALSE())</f>
        <v>#N/A</v>
      </c>
      <c r="H81" s="207" t="str">
        <f aca="false">LEFT(H80,1)</f>
        <v/>
      </c>
      <c r="I81" s="209" t="e">
        <f aca="false">HLOOKUP(H80,$AE$7:$AT$87,75,FALSE())</f>
        <v>#N/A</v>
      </c>
      <c r="J81" s="207" t="str">
        <f aca="false">LEFT(J80,1)</f>
        <v/>
      </c>
      <c r="K81" s="209" t="e">
        <f aca="false">HLOOKUP(J80,$AE$7:$AT$87,75,FALSE())</f>
        <v>#N/A</v>
      </c>
      <c r="L81" s="207" t="str">
        <f aca="false">LEFT(L80,1)</f>
        <v/>
      </c>
      <c r="M81" s="209" t="e">
        <f aca="false">HLOOKUP(L80,$AE$7:$AT$87,75,FALSE())</f>
        <v>#N/A</v>
      </c>
      <c r="N81" s="207" t="str">
        <f aca="false">LEFT(N80,1)</f>
        <v/>
      </c>
      <c r="O81" s="209" t="e">
        <f aca="false">HLOOKUP(N80,$AE$7:$AT$87,75,FALSE())</f>
        <v>#N/A</v>
      </c>
      <c r="P81" s="120" t="str">
        <f aca="false">LEFT(P80,1)</f>
        <v/>
      </c>
      <c r="Q81" s="121" t="e">
        <f aca="false">HLOOKUP(P80,$AE$7:$AT$87,75,FALSE())</f>
        <v>#N/A</v>
      </c>
      <c r="S81" s="122" t="str">
        <f aca="false">IF($B81=$S5,C5,IF($D81=$S5,E5,IF($F81=$S5,G5,IF($H81=$S5,I5,IF($J81=$S5,K5,IF($L81=$S5,M5,IF($N81=$S5,O5,IF($P81=$S5,Q5,""))))))))</f>
        <v/>
      </c>
      <c r="T81" s="122" t="str">
        <f aca="false">IF($B81=$T5,C5,IF($D81=$T5,E5,IF($F81=$T5,G5,IF($H81=$T5,I5,IF($J81=$T5,K5,IF($L81=$T5,M5,IF($N81=$T5,O5,IF($P81=$T5,Q5,""))))))))</f>
        <v/>
      </c>
      <c r="U81" s="122" t="str">
        <f aca="false">IF($B81=$U5,C5,IF($D81=$U5,E5,IF($F81=$U5,G5,IF($H81=$U5,I5,IF($J81=$U5,K5,IF($L81=$U5,M5,IF($N81=$U5,O5,IF($P81=$U5,Q5,""))))))))</f>
        <v/>
      </c>
      <c r="V81" s="122" t="str">
        <f aca="false">IF($B81=$V5,C5,IF($D81=$V5,E5,IF($F81=$V5,G5,IF($H81=$V5,I5,IF($J81=$V5,K5,IF($L81=$V5,M5,IF($N81=$V5,O5,IF($P81=$V5,Q5,""))))))))</f>
        <v/>
      </c>
      <c r="W81" s="122" t="str">
        <f aca="false">IF($B81=$W5,C5,IF($D81=$W5,E5,IF($F81=$W5,G5,IF($H81=$W5,I5,IF($J81=$W5,K5,IF($L81=$W5,M5,IF($N81=$W5,O5,IF($P81=$W5,Q5,""))))))))</f>
        <v/>
      </c>
      <c r="X81" s="122" t="str">
        <f aca="false">IF($B81=$X5,C5,IF($D81=$X5,E5,IF($F81=$X5,G5,IF($H81=$X5,I5,IF($J81=$X5,K5,IF($L81=$X5,M5,IF($N81=$X5,O5,IF($P81=$X5,Q5,""))))))))</f>
        <v/>
      </c>
      <c r="Y81" s="122" t="str">
        <f aca="false">IF($B81=$Y5,C5,IF($D81=$Y5,E5,IF($F81=$Y5,G5,IF($H81=$Y5,I5,IF($J81=$Y5,K5,IF($L81=$Y5,M5,IF($N81=$Y5,O5,IF($P81=$Y5,Q5,""))))))))</f>
        <v/>
      </c>
      <c r="Z81" s="122" t="str">
        <f aca="false">IF($B81=$Z5,C5,IF($D81=$Z5,E5,IF($F81=$Z5,G5,IF($H81=$Z5,I5,IF($J81=$Z5,K5,IF($L81=$Z5,M5,IF($N81=$Z5,O5,IF($P81=$Z5,Q5,""))))))))</f>
        <v/>
      </c>
      <c r="AA81" s="122"/>
      <c r="AB81" s="123"/>
      <c r="AC81" s="122"/>
      <c r="AE81" s="124"/>
      <c r="AF81" s="125"/>
      <c r="AG81" s="124"/>
      <c r="AH81" s="125"/>
      <c r="AI81" s="124"/>
      <c r="AJ81" s="125"/>
      <c r="AK81" s="124"/>
      <c r="AL81" s="125"/>
      <c r="AM81" s="126"/>
      <c r="AN81" s="145"/>
      <c r="AO81" s="124"/>
      <c r="AP81" s="125"/>
      <c r="AQ81" s="124"/>
      <c r="AR81" s="125"/>
      <c r="AS81" s="124"/>
      <c r="AT81" s="125"/>
    </row>
    <row r="82" customFormat="false" ht="12.75" hidden="true" customHeight="false" outlineLevel="0" collapsed="false">
      <c r="A82" s="193" t="s">
        <v>203</v>
      </c>
      <c r="B82" s="210"/>
      <c r="C82" s="212"/>
      <c r="D82" s="210"/>
      <c r="E82" s="211"/>
      <c r="F82" s="210"/>
      <c r="G82" s="211"/>
      <c r="H82" s="210"/>
      <c r="I82" s="211"/>
      <c r="J82" s="210"/>
      <c r="K82" s="212"/>
      <c r="L82" s="210"/>
      <c r="M82" s="211"/>
      <c r="N82" s="210"/>
      <c r="O82" s="212"/>
      <c r="P82" s="133"/>
      <c r="Q82" s="134"/>
      <c r="S82" s="97"/>
      <c r="T82" s="97"/>
      <c r="U82" s="97"/>
      <c r="V82" s="97"/>
      <c r="W82" s="97"/>
      <c r="X82" s="97"/>
      <c r="Y82" s="97"/>
      <c r="Z82" s="97"/>
      <c r="AA82" s="97"/>
      <c r="AB82" s="98"/>
      <c r="AC82" s="97"/>
      <c r="AE82" s="137"/>
      <c r="AF82" s="138"/>
      <c r="AG82" s="137"/>
      <c r="AH82" s="138"/>
      <c r="AI82" s="137"/>
      <c r="AJ82" s="138"/>
      <c r="AK82" s="137"/>
      <c r="AL82" s="138"/>
      <c r="AM82" s="137"/>
      <c r="AN82" s="138"/>
      <c r="AO82" s="137"/>
      <c r="AP82" s="138"/>
      <c r="AQ82" s="137"/>
      <c r="AR82" s="138"/>
      <c r="AS82" s="137"/>
      <c r="AT82" s="138"/>
    </row>
    <row r="83" customFormat="false" ht="13.5" hidden="true" customHeight="false" outlineLevel="0" collapsed="false">
      <c r="A83" s="199"/>
      <c r="B83" s="213" t="str">
        <f aca="false">LEFT(B82,1)</f>
        <v/>
      </c>
      <c r="C83" s="215" t="e">
        <f aca="false">HLOOKUP(B82,$AE$7:$AT$87,75,FALSE())</f>
        <v>#N/A</v>
      </c>
      <c r="D83" s="213" t="str">
        <f aca="false">LEFT(D82,1)</f>
        <v/>
      </c>
      <c r="E83" s="215" t="e">
        <f aca="false">HLOOKUP(D82,$AE$7:$AT$87,75,FALSE())</f>
        <v>#N/A</v>
      </c>
      <c r="F83" s="213" t="str">
        <f aca="false">LEFT(F82,1)</f>
        <v/>
      </c>
      <c r="G83" s="215" t="e">
        <f aca="false">HLOOKUP(F82,$AE$7:$AT$87,75,FALSE())</f>
        <v>#N/A</v>
      </c>
      <c r="H83" s="213" t="str">
        <f aca="false">LEFT(H82,1)</f>
        <v/>
      </c>
      <c r="I83" s="215" t="e">
        <f aca="false">HLOOKUP(H82,$AE$7:$AT$87,75,FALSE())</f>
        <v>#N/A</v>
      </c>
      <c r="J83" s="213" t="str">
        <f aca="false">LEFT(J82,1)</f>
        <v/>
      </c>
      <c r="K83" s="215" t="e">
        <f aca="false">HLOOKUP(J82,$AE$7:$AT$87,75,FALSE())</f>
        <v>#N/A</v>
      </c>
      <c r="L83" s="213" t="str">
        <f aca="false">LEFT(L82,1)</f>
        <v/>
      </c>
      <c r="M83" s="215" t="e">
        <f aca="false">HLOOKUP(L82,$AE$7:$AT$87,75,FALSE())</f>
        <v>#N/A</v>
      </c>
      <c r="N83" s="213" t="str">
        <f aca="false">LEFT(N82,1)</f>
        <v/>
      </c>
      <c r="O83" s="215" t="e">
        <f aca="false">HLOOKUP(N82,$AE$7:$AT$87,75,FALSE())</f>
        <v>#N/A</v>
      </c>
      <c r="P83" s="143" t="str">
        <f aca="false">LEFT(P82,1)</f>
        <v/>
      </c>
      <c r="Q83" s="144" t="e">
        <f aca="false">HLOOKUP(P82,$AE$7:$AT$87,75,FALSE())</f>
        <v>#N/A</v>
      </c>
      <c r="S83" s="122" t="str">
        <f aca="false">IF($B83=$S5,C5,IF($D83=$S5,E5,IF($F83=$S5,G5,IF($H83=$S5,I5,IF($J83=$S5,K5,IF($L83=$S5,M5,IF($N83=$S5,O5,IF($P83=$S5,Q5,""))))))))</f>
        <v/>
      </c>
      <c r="T83" s="122" t="str">
        <f aca="false">IF($B83=$T5,C5,IF($D83=$T5,E5,IF($F83=$T5,G5,IF($H83=$T5,I5,IF($J83=$T5,K5,IF($L83=$T5,M5,IF($N83=$T5,O5,IF($P83=$T5,Q5,""))))))))</f>
        <v/>
      </c>
      <c r="U83" s="122" t="str">
        <f aca="false">IF($B83=$U5,C5,IF($D83=$U5,E5,IF($F83=$U5,G5,IF($H83=$U5,I5,IF($J83=$U5,K5,IF($L83=$U5,M5,IF($N83=$U5,O5,IF($P83=$U5,Q5,""))))))))</f>
        <v/>
      </c>
      <c r="V83" s="122" t="str">
        <f aca="false">IF($B83=$V5,C5,IF($D83=$V5,E5,IF($F83=$V5,G5,IF($H83=$V5,I5,IF($J83=$V5,K5,IF($L83=$V5,M5,IF($N83=$V5,O5,IF($P83=$V5,Q5,""))))))))</f>
        <v/>
      </c>
      <c r="W83" s="122" t="str">
        <f aca="false">IF($B83=$W5,C5,IF($D83=$W5,E5,IF($F83=$W5,G5,IF($H83=$W5,I5,IF($J83=$W5,K5,IF($L83=$W5,M5,IF($N83=$W5,O5,IF($P83=$W5,Q5,""))))))))</f>
        <v/>
      </c>
      <c r="X83" s="122" t="str">
        <f aca="false">IF($B83=$X5,C5,IF($D83=$X5,E5,IF($F83=$X5,G5,IF($H83=$X5,I5,IF($J83=$X5,K5,IF($L83=$X5,M5,IF($N83=$X5,O5,IF($P83=$X5,Q5,""))))))))</f>
        <v/>
      </c>
      <c r="Y83" s="122" t="str">
        <f aca="false">IF($B83=$Y5,C5,IF($D83=$Y5,E5,IF($F83=$Y5,G5,IF($H83=$Y5,I5,IF($J83=$Y5,K5,IF($L83=$Y5,M5,IF($N83=$Y5,O5,IF($P83=$Y5,Q5,""))))))))</f>
        <v/>
      </c>
      <c r="Z83" s="122" t="str">
        <f aca="false">IF($B83=$Z5,C5,IF($D83=$Z5,E5,IF($F83=$Z5,G5,IF($H83=$Z5,I5,IF($J83=$Z5,K5,IF($L83=$Z5,M5,IF($N83=$Z5,O5,IF($P83=$Z5,Q5,""))))))))</f>
        <v/>
      </c>
      <c r="AA83" s="97"/>
      <c r="AB83" s="98"/>
      <c r="AC83" s="97"/>
      <c r="AE83" s="137"/>
      <c r="AF83" s="138"/>
      <c r="AG83" s="137"/>
      <c r="AH83" s="138"/>
      <c r="AI83" s="137"/>
      <c r="AJ83" s="138"/>
      <c r="AK83" s="137"/>
      <c r="AL83" s="138"/>
      <c r="AM83" s="137"/>
      <c r="AN83" s="138"/>
      <c r="AO83" s="137"/>
      <c r="AP83" s="138"/>
      <c r="AQ83" s="137"/>
      <c r="AR83" s="138"/>
      <c r="AS83" s="137"/>
      <c r="AT83" s="138"/>
    </row>
    <row r="84" customFormat="false" ht="12.75" hidden="false" customHeight="false" outlineLevel="0" collapsed="false">
      <c r="A84" s="203" t="s">
        <v>204</v>
      </c>
      <c r="B84" s="204" t="s">
        <v>20</v>
      </c>
      <c r="C84" s="205" t="n">
        <v>15.51</v>
      </c>
      <c r="D84" s="204" t="s">
        <v>16</v>
      </c>
      <c r="E84" s="205" t="n">
        <v>8.54</v>
      </c>
      <c r="F84" s="204" t="s">
        <v>121</v>
      </c>
      <c r="G84" s="205"/>
      <c r="H84" s="204" t="s">
        <v>121</v>
      </c>
      <c r="I84" s="205"/>
      <c r="J84" s="204" t="s">
        <v>121</v>
      </c>
      <c r="K84" s="206"/>
      <c r="L84" s="204" t="s">
        <v>121</v>
      </c>
      <c r="M84" s="205"/>
      <c r="N84" s="204" t="s">
        <v>121</v>
      </c>
      <c r="O84" s="206"/>
      <c r="P84" s="108" t="s">
        <v>121</v>
      </c>
      <c r="Q84" s="109"/>
      <c r="S84" s="110"/>
      <c r="T84" s="110"/>
      <c r="U84" s="110"/>
      <c r="V84" s="110"/>
      <c r="W84" s="110"/>
      <c r="X84" s="110"/>
      <c r="Y84" s="110"/>
      <c r="Z84" s="110"/>
      <c r="AA84" s="110"/>
      <c r="AB84" s="111"/>
      <c r="AC84" s="110"/>
      <c r="AE84" s="137"/>
      <c r="AF84" s="138"/>
      <c r="AG84" s="137"/>
      <c r="AH84" s="138"/>
      <c r="AI84" s="137"/>
      <c r="AJ84" s="138"/>
      <c r="AK84" s="137"/>
      <c r="AL84" s="138"/>
      <c r="AM84" s="137"/>
      <c r="AN84" s="138"/>
      <c r="AO84" s="137"/>
      <c r="AP84" s="138"/>
      <c r="AQ84" s="137"/>
      <c r="AR84" s="138"/>
      <c r="AS84" s="137"/>
      <c r="AT84" s="138"/>
    </row>
    <row r="85" customFormat="false" ht="13.5" hidden="false" customHeight="false" outlineLevel="0" collapsed="false">
      <c r="A85" s="222"/>
      <c r="B85" s="223" t="str">
        <f aca="false">LEFT(B84,1)</f>
        <v>H</v>
      </c>
      <c r="C85" s="224" t="str">
        <f aca="false">HLOOKUP(B84,$AE$7:$AT$87,79,FALSE())</f>
        <v>George Youngs</v>
      </c>
      <c r="D85" s="223" t="str">
        <f aca="false">LEFT(D84,1)</f>
        <v>R</v>
      </c>
      <c r="E85" s="224" t="str">
        <f aca="false">HLOOKUP(D84,$AE$7:$AT$87,79,FALSE())</f>
        <v>M.Holdsworth</v>
      </c>
      <c r="F85" s="223" t="str">
        <f aca="false">LEFT(F84,1)</f>
        <v>.</v>
      </c>
      <c r="G85" s="224" t="str">
        <f aca="false">HLOOKUP(F84,$AE$7:$AT$87,79,FALSE())</f>
        <v>.</v>
      </c>
      <c r="H85" s="223" t="str">
        <f aca="false">LEFT(H84,1)</f>
        <v>.</v>
      </c>
      <c r="I85" s="224" t="str">
        <f aca="false">HLOOKUP(H84,$AE$7:$AT$87,79,FALSE())</f>
        <v>.</v>
      </c>
      <c r="J85" s="223" t="str">
        <f aca="false">LEFT(J84,1)</f>
        <v>.</v>
      </c>
      <c r="K85" s="224" t="str">
        <f aca="false">HLOOKUP(J84,$AE$7:$AT$87,79,FALSE())</f>
        <v>.</v>
      </c>
      <c r="L85" s="223" t="str">
        <f aca="false">LEFT(L84,1)</f>
        <v>.</v>
      </c>
      <c r="M85" s="224" t="str">
        <f aca="false">HLOOKUP(L84,$AE$7:$AT$87,79,FALSE())</f>
        <v>.</v>
      </c>
      <c r="N85" s="223" t="str">
        <f aca="false">LEFT(N84,1)</f>
        <v>.</v>
      </c>
      <c r="O85" s="224" t="str">
        <f aca="false">HLOOKUP(N84,$AE$7:$AT$87,79,FALSE())</f>
        <v>.</v>
      </c>
      <c r="P85" s="120" t="str">
        <f aca="false">LEFT(P84,1)</f>
        <v>.</v>
      </c>
      <c r="Q85" s="121" t="str">
        <f aca="false">HLOOKUP(P84,$AE$7:$AT$87,79,FALSE())</f>
        <v>.</v>
      </c>
      <c r="S85" s="159" t="str">
        <f aca="false">IF($B85=$S5,C5,IF($D85=$S5,E5,IF($F85=$S5,G5,IF($H85=$S5,I5,IF($J85=$S5,K5,IF($L85=$S5,M5,IF($N85=$S5,O5,IF($P85=$S5,Q5,""))))))))</f>
        <v/>
      </c>
      <c r="T85" s="159" t="str">
        <f aca="false">IF($B85=$T5,C5,IF($D85=$T5,E5,IF($F85=$T5,G5,IF($H85=$T5,I5,IF($J85=$T5,K5,IF($L85=$T5,M5,IF($N85=$T5,O5,IF($P85=$T5,Q5,""))))))))</f>
        <v/>
      </c>
      <c r="U85" s="159" t="n">
        <f aca="false">IF($B85=$U5,C5,IF($D85=$U5,E5,IF($F85=$U5,G5,IF($H85=$U5,I5,IF($J85=$U5,K5,IF($L85=$U5,M5,IF($N85=$U5,O5,IF($P85=$U5,Q5,""))))))))</f>
        <v>5</v>
      </c>
      <c r="V85" s="159" t="n">
        <f aca="false">IF($B85=$V5,C5,IF($D85=$V5,E5,IF($F85=$V5,G5,IF($H85=$V5,I5,IF($J85=$V5,K5,IF($L85=$V5,M5,IF($N85=$V5,O5,IF($P85=$V5,Q5,""))))))))</f>
        <v>6</v>
      </c>
      <c r="W85" s="159" t="str">
        <f aca="false">IF($B85=$W5,C5,IF($D85=$W5,E5,IF($F85=$W5,G5,IF($H85=$W5,I5,IF($J85=$W5,K5,IF($L85=$W5,M5,IF($N85=$W5,O5,IF($P85=$W5,Q5,""))))))))</f>
        <v/>
      </c>
      <c r="X85" s="159" t="str">
        <f aca="false">IF($B85=$X5,C5,IF($D85=$X5,E5,IF($F85=$X5,G5,IF($H85=$X5,I5,IF($J85=$X5,K5,IF($L85=$X5,M5,IF($N85=$X5,O5,IF($P85=$X5,Q5,""))))))))</f>
        <v/>
      </c>
      <c r="Y85" s="159" t="str">
        <f aca="false">IF($B85=$Y5,C5,IF($D85=$Y5,E5,IF($F85=$Y5,G5,IF($H85=$Y5,I5,IF($J85=$Y5,K5,IF($L85=$Y5,M5,IF($N85=$Y5,O5,IF($P85=$Y5,Q5,""))))))))</f>
        <v/>
      </c>
      <c r="Z85" s="159" t="str">
        <f aca="false">IF($B85=$Z5,C5,IF($D85=$Z5,E5,IF($F85=$Z5,G5,IF($H85=$Z5,I5,IF($J85=$Z5,K5,IF($L85=$Z5,M5,IF($N85=$Z5,O5,IF($P85=$Z5,Q5,""))))))))</f>
        <v/>
      </c>
      <c r="AA85" s="159" t="n">
        <f aca="false">AC85-SUM(S85:Z85)</f>
        <v>17</v>
      </c>
      <c r="AB85" s="123" t="n">
        <f aca="false">SUM(S85:AA85)</f>
        <v>28</v>
      </c>
      <c r="AC85" s="122" t="n">
        <f aca="false">V1</f>
        <v>28</v>
      </c>
      <c r="AE85" s="124"/>
      <c r="AF85" s="125"/>
      <c r="AG85" s="124"/>
      <c r="AH85" s="145"/>
      <c r="AI85" s="126" t="s">
        <v>387</v>
      </c>
      <c r="AJ85" s="145"/>
      <c r="AK85" s="124" t="s">
        <v>382</v>
      </c>
      <c r="AL85" s="145"/>
      <c r="AM85" s="126"/>
      <c r="AN85" s="125"/>
      <c r="AO85" s="124"/>
      <c r="AP85" s="145"/>
      <c r="AQ85" s="126"/>
      <c r="AR85" s="145"/>
      <c r="AS85" s="126" t="s">
        <v>121</v>
      </c>
      <c r="AT85" s="125" t="s">
        <v>121</v>
      </c>
    </row>
    <row r="86" customFormat="false" ht="14.25" hidden="true" customHeight="false" outlineLevel="0" collapsed="false">
      <c r="A86" s="193" t="s">
        <v>205</v>
      </c>
      <c r="B86" s="226"/>
      <c r="C86" s="227"/>
      <c r="D86" s="226"/>
      <c r="E86" s="227"/>
      <c r="F86" s="226"/>
      <c r="G86" s="227"/>
      <c r="H86" s="226"/>
      <c r="I86" s="227"/>
      <c r="J86" s="226"/>
      <c r="K86" s="228"/>
      <c r="L86" s="226"/>
      <c r="M86" s="227"/>
      <c r="N86" s="226"/>
      <c r="O86" s="228"/>
      <c r="P86" s="312"/>
      <c r="Q86" s="313"/>
      <c r="S86" s="97"/>
      <c r="T86" s="97"/>
      <c r="U86" s="97"/>
      <c r="V86" s="97"/>
      <c r="W86" s="97"/>
      <c r="X86" s="97"/>
      <c r="Y86" s="97"/>
      <c r="Z86" s="97"/>
      <c r="AA86" s="97"/>
      <c r="AB86" s="231"/>
      <c r="AC86" s="230"/>
      <c r="AE86" s="232"/>
      <c r="AF86" s="233"/>
      <c r="AG86" s="232"/>
      <c r="AH86" s="233"/>
      <c r="AI86" s="232"/>
      <c r="AJ86" s="233"/>
      <c r="AK86" s="232"/>
      <c r="AL86" s="233"/>
      <c r="AM86" s="232"/>
      <c r="AN86" s="233"/>
      <c r="AO86" s="232"/>
      <c r="AP86" s="233"/>
      <c r="AQ86" s="232"/>
      <c r="AR86" s="233"/>
      <c r="AS86" s="232"/>
      <c r="AT86" s="233"/>
    </row>
    <row r="87" customFormat="false" ht="13.5" hidden="true" customHeight="false" outlineLevel="0" collapsed="false">
      <c r="A87" s="222"/>
      <c r="B87" s="234" t="str">
        <f aca="false">LEFT(B86,1)</f>
        <v/>
      </c>
      <c r="C87" s="235" t="e">
        <f aca="false">HLOOKUP(B86,$AE$7:$AT$87,79,FALSE())</f>
        <v>#N/A</v>
      </c>
      <c r="D87" s="234" t="str">
        <f aca="false">LEFT(D86,1)</f>
        <v/>
      </c>
      <c r="E87" s="235" t="e">
        <f aca="false">HLOOKUP(D86,$AE$7:$AT$87,79,FALSE())</f>
        <v>#N/A</v>
      </c>
      <c r="F87" s="234" t="str">
        <f aca="false">LEFT(F86,1)</f>
        <v/>
      </c>
      <c r="G87" s="235" t="e">
        <f aca="false">HLOOKUP(F86,$AE$7:$AT$87,79,FALSE())</f>
        <v>#N/A</v>
      </c>
      <c r="H87" s="234" t="str">
        <f aca="false">LEFT(H86,1)</f>
        <v/>
      </c>
      <c r="I87" s="235" t="e">
        <f aca="false">HLOOKUP(H86,$AE$7:$AT$87,79,FALSE())</f>
        <v>#N/A</v>
      </c>
      <c r="J87" s="234" t="str">
        <f aca="false">LEFT(J86,1)</f>
        <v/>
      </c>
      <c r="K87" s="236" t="e">
        <f aca="false">HLOOKUP(J86,$AE$7:$AT$87,79,FALSE())</f>
        <v>#N/A</v>
      </c>
      <c r="L87" s="234" t="str">
        <f aca="false">LEFT(L86,1)</f>
        <v/>
      </c>
      <c r="M87" s="235" t="e">
        <f aca="false">HLOOKUP(L86,$AE$7:$AT$87,79,FALSE())</f>
        <v>#N/A</v>
      </c>
      <c r="N87" s="234" t="str">
        <f aca="false">LEFT(N86,1)</f>
        <v/>
      </c>
      <c r="O87" s="236" t="e">
        <f aca="false">HLOOKUP(N86,$AE$7:$AT$87,79,FALSE())</f>
        <v>#N/A</v>
      </c>
      <c r="P87" s="234" t="str">
        <f aca="false">LEFT(P86,1)</f>
        <v/>
      </c>
      <c r="Q87" s="237" t="e">
        <f aca="false">HLOOKUP(P86,$AE$7:$AT$87,79,FALSE())</f>
        <v>#N/A</v>
      </c>
      <c r="S87" s="159" t="str">
        <f aca="false">IF($B87=$S5,C5,IF($D87=$S5,E5,IF($F87=$S5,G5,IF($H87=$S5,I5,IF($J87=$S5,K5,IF($L87=$S5,M5,IF($N87=$S5,O5,IF($P87=$S5,Q5,""))))))))</f>
        <v/>
      </c>
      <c r="T87" s="159" t="str">
        <f aca="false">IF($B87=$T5,C5,IF($D87=$T5,E5,IF($F87=$T5,G5,IF($H87=$T5,I5,IF($J87=$T5,K5,IF($L87=$T5,M5,IF($N87=$T5,O5,IF($P87=$T5,Q5,""))))))))</f>
        <v/>
      </c>
      <c r="U87" s="159" t="str">
        <f aca="false">IF($B87=$U5,C5,IF($D87=$U5,E5,IF($F87=$U5,G5,IF($H87=$U5,I5,IF($J87=$U5,K5,IF($L87=$U5,M5,IF($N87=$U5,O5,IF($P87=$U5,Q5,""))))))))</f>
        <v/>
      </c>
      <c r="V87" s="159" t="str">
        <f aca="false">IF($B87=$V5,C5,IF($D87=$V5,E5,IF($F87=$V5,G5,IF($H87=$V5,I5,IF($J87=$V5,K5,IF($L87=$V5,M5,IF($N87=$V5,O5,IF($P87=$V5,Q5,""))))))))</f>
        <v/>
      </c>
      <c r="W87" s="159" t="str">
        <f aca="false">IF($B87=$W5,C5,IF($D87=$W5,E5,IF($F87=$W5,G5,IF($H87=$W5,I5,IF($J87=$W5,K5,IF($L87=$W5,M5,IF($N87=$W5,O5,IF($P87=$W5,Q5,""))))))))</f>
        <v/>
      </c>
      <c r="X87" s="159" t="str">
        <f aca="false">IF($B87=$X5,C5,IF($D87=$X5,E5,IF($F87=$X5,G5,IF($H87=$X5,I5,IF($J87=$X5,K5,IF($L87=$X5,M5,IF($N87=$X5,O5,IF($P87=$X5,Q5,""))))))))</f>
        <v/>
      </c>
      <c r="Y87" s="159" t="str">
        <f aca="false">IF($B87=$Y5,C5,IF($D87=$Y5,E5,IF($F87=$Y5,G5,IF($H87=$Y5,I5,IF($J87=$Y5,K5,IF($L87=$Y5,M5,IF($N87=$Y5,O5,IF($P87=$Y5,Q5,""))))))))</f>
        <v/>
      </c>
      <c r="Z87" s="159" t="str">
        <f aca="false">IF($B87=$Z5,C5,IF($D87=$Z5,E5,IF($F87=$Z5,G5,IF($H87=$Z5,I5,IF($J87=$Z5,K5,IF($L87=$Z5,M5,IF($N87=$Z5,O5,IF($P87=$Z5,Q5,""))))))))</f>
        <v/>
      </c>
      <c r="AA87" s="159"/>
      <c r="AB87" s="160"/>
      <c r="AC87" s="159"/>
      <c r="AE87" s="23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239"/>
    </row>
    <row r="88" customFormat="false" ht="26.25" hidden="true" customHeight="true" outlineLevel="0" collapsed="false">
      <c r="A88" s="168"/>
      <c r="B88" s="240"/>
      <c r="C88" s="240"/>
      <c r="D88" s="240"/>
      <c r="E88" s="240"/>
      <c r="F88" s="240"/>
      <c r="G88" s="240"/>
      <c r="H88" s="240"/>
      <c r="I88" s="240"/>
      <c r="J88" s="240"/>
      <c r="K88" s="241" t="s">
        <v>206</v>
      </c>
      <c r="L88" s="240"/>
      <c r="M88" s="240"/>
      <c r="N88" s="240"/>
      <c r="P88" s="240"/>
      <c r="Q88" s="242"/>
      <c r="S88" s="171" t="n">
        <f aca="false">SUM(S57:S87)</f>
        <v>12</v>
      </c>
      <c r="T88" s="171" t="n">
        <f aca="false">SUM(T57:T87)</f>
        <v>29</v>
      </c>
      <c r="U88" s="171" t="n">
        <f aca="false">SUM(U57:U87)</f>
        <v>25</v>
      </c>
      <c r="V88" s="171" t="n">
        <f aca="false">SUM(V57:V87)</f>
        <v>18</v>
      </c>
      <c r="W88" s="171" t="n">
        <f aca="false">SUM(W57:W87)</f>
        <v>5</v>
      </c>
      <c r="X88" s="171" t="n">
        <f aca="false">SUM(X57:X87)</f>
        <v>5</v>
      </c>
      <c r="Y88" s="171" t="n">
        <f aca="false">SUM(Y57:Y87)</f>
        <v>0</v>
      </c>
      <c r="Z88" s="171" t="n">
        <f aca="false">SUM(Z57:Z87)</f>
        <v>0</v>
      </c>
      <c r="AA88" s="171" t="n">
        <f aca="false">SUM(AA57:AA87)</f>
        <v>130</v>
      </c>
      <c r="AB88" s="171" t="n">
        <f aca="false">SUM(AB57:AB87)</f>
        <v>224</v>
      </c>
      <c r="AC88" s="171" t="n">
        <f aca="false">SUM(AC57:AC87)</f>
        <v>224</v>
      </c>
    </row>
    <row r="89" customFormat="false" ht="14.25" hidden="false" customHeight="false" outlineLevel="0" collapsed="false"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P89" s="243"/>
      <c r="Q89" s="243"/>
      <c r="S89" s="174"/>
      <c r="T89" s="174"/>
      <c r="U89" s="174"/>
    </row>
    <row r="90" customFormat="false" ht="22.5" hidden="false" customHeight="true" outlineLevel="0" collapsed="false">
      <c r="G90" s="65" t="s">
        <v>207</v>
      </c>
      <c r="H90" s="244"/>
      <c r="I90" s="244"/>
      <c r="J90" s="244"/>
      <c r="K90" s="244"/>
      <c r="S90" s="245" t="n">
        <f aca="false">SUM(S52,S88)</f>
        <v>55</v>
      </c>
      <c r="T90" s="245" t="n">
        <f aca="false">SUM(T52,T88)</f>
        <v>60</v>
      </c>
      <c r="U90" s="245" t="n">
        <f aca="false">SUM(U52,U88)</f>
        <v>49</v>
      </c>
      <c r="V90" s="245" t="n">
        <f aca="false">SUM(V52,V88)</f>
        <v>45</v>
      </c>
      <c r="W90" s="245" t="n">
        <f aca="false">SUM(W52,W88)</f>
        <v>14</v>
      </c>
      <c r="X90" s="245" t="n">
        <f aca="false">SUM(X52,X88)</f>
        <v>15</v>
      </c>
      <c r="Y90" s="245" t="n">
        <f aca="false">SUM(Y52,Y88)</f>
        <v>0</v>
      </c>
      <c r="Z90" s="245" t="n">
        <f aca="false">SUM(Z52,Z88)</f>
        <v>0</v>
      </c>
      <c r="AA90" s="245" t="n">
        <f aca="false">SUM(AA52,AA88)</f>
        <v>294</v>
      </c>
      <c r="AB90" s="245" t="n">
        <f aca="false">SUM(AB52,AB88)</f>
        <v>532</v>
      </c>
      <c r="AC90" s="245" t="n">
        <f aca="false">SUM(AC52,AC88)</f>
        <v>532</v>
      </c>
    </row>
    <row r="91" customFormat="false" ht="20.25" hidden="false" customHeight="true" outlineLevel="0" collapsed="false">
      <c r="I91" s="65" t="s">
        <v>208</v>
      </c>
      <c r="S91" s="246" t="n">
        <f aca="false">IF(S90&gt;=1,RANK(S90,S90:Z90,0),"")</f>
        <v>2</v>
      </c>
      <c r="T91" s="246" t="n">
        <f aca="false">IF(T90&gt;=1,RANK(T90,S90:Z90,0),"")</f>
        <v>1</v>
      </c>
      <c r="U91" s="246" t="n">
        <f aca="false">IF(U90&gt;=1,RANK(U90,S90:Z90,0),"")</f>
        <v>3</v>
      </c>
      <c r="V91" s="246" t="n">
        <f aca="false">IF(V90&gt;=1,RANK(V90,S90:Z90,0),"")</f>
        <v>4</v>
      </c>
      <c r="W91" s="246" t="n">
        <f aca="false">IF(W90&gt;=1,RANK(W90,S90:Z90,0),"")</f>
        <v>6</v>
      </c>
      <c r="X91" s="246" t="n">
        <f aca="false">IF(X90&gt;=1,RANK(X90,S90:Z90,0),"")</f>
        <v>5</v>
      </c>
      <c r="Y91" s="246" t="str">
        <f aca="false">IF(Y90&gt;=1,RANK(Y90,S90:Z90,0),"")</f>
        <v/>
      </c>
      <c r="Z91" s="246" t="str">
        <f aca="false">IF(Z90&gt;=1,RANK(Z90,S90:Z90,0),"")</f>
        <v/>
      </c>
      <c r="AB91" s="175"/>
      <c r="AC91" s="175"/>
    </row>
    <row r="92" customFormat="false" ht="19.5" hidden="false" customHeight="true" outlineLevel="0" collapsed="false">
      <c r="I92" s="65" t="s">
        <v>209</v>
      </c>
      <c r="S92" s="246" t="str">
        <f aca="false">S5</f>
        <v>P</v>
      </c>
      <c r="T92" s="246" t="str">
        <f aca="false">T5</f>
        <v>K</v>
      </c>
      <c r="U92" s="246" t="str">
        <f aca="false">U5</f>
        <v>R</v>
      </c>
      <c r="V92" s="246" t="str">
        <f aca="false">V5</f>
        <v>H</v>
      </c>
      <c r="W92" s="246" t="str">
        <f aca="false">W5</f>
        <v>N</v>
      </c>
      <c r="X92" s="246" t="str">
        <f aca="false">X5</f>
        <v>A</v>
      </c>
      <c r="Y92" s="246" t="str">
        <f aca="false">Y5</f>
        <v>-</v>
      </c>
      <c r="Z92" s="246" t="str">
        <f aca="false">Z5</f>
        <v>-</v>
      </c>
      <c r="AB92" s="176"/>
      <c r="AC92" s="176"/>
    </row>
    <row r="93" customFormat="false" ht="19.5" hidden="false" customHeight="true" outlineLevel="0" collapsed="false"/>
  </sheetData>
  <mergeCells count="1">
    <mergeCell ref="S4:Z4"/>
  </mergeCells>
  <printOptions headings="false" gridLines="false" gridLinesSet="true" horizontalCentered="false" verticalCentered="false"/>
  <pageMargins left="0.511805555555556" right="0.590277777777778" top="0.708333333333333" bottom="0.66944444444444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Match - East Anglian League</oddHeader>
    <oddFooter/>
  </headerFooter>
  <rowBreaks count="2" manualBreakCount="2">
    <brk id="52" man="true" max="16383" min="0"/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O79" activeCellId="0" sqref="O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0" width="3.85"/>
    <col collapsed="false" customWidth="true" hidden="false" outlineLevel="0" max="3" min="3" style="0" width="13.7"/>
    <col collapsed="false" customWidth="true" hidden="false" outlineLevel="0" max="4" min="4" style="0" width="3.85"/>
    <col collapsed="false" customWidth="true" hidden="false" outlineLevel="0" max="5" min="5" style="0" width="13.7"/>
    <col collapsed="false" customWidth="true" hidden="false" outlineLevel="0" max="6" min="6" style="0" width="3.85"/>
    <col collapsed="false" customWidth="true" hidden="false" outlineLevel="0" max="7" min="7" style="0" width="13.7"/>
    <col collapsed="false" customWidth="true" hidden="false" outlineLevel="0" max="8" min="8" style="0" width="3.85"/>
    <col collapsed="false" customWidth="true" hidden="false" outlineLevel="0" max="9" min="9" style="0" width="13.7"/>
    <col collapsed="false" customWidth="true" hidden="false" outlineLevel="0" max="10" min="10" style="0" width="3.85"/>
    <col collapsed="false" customWidth="true" hidden="false" outlineLevel="0" max="11" min="11" style="0" width="13.7"/>
    <col collapsed="false" customWidth="true" hidden="false" outlineLevel="0" max="12" min="12" style="0" width="3.85"/>
    <col collapsed="false" customWidth="true" hidden="false" outlineLevel="0" max="13" min="13" style="0" width="13.7"/>
    <col collapsed="false" customWidth="true" hidden="false" outlineLevel="0" max="14" min="14" style="0" width="3.85"/>
    <col collapsed="false" customWidth="true" hidden="false" outlineLevel="0" max="15" min="15" style="0" width="13.7"/>
    <col collapsed="false" customWidth="true" hidden="true" outlineLevel="0" max="16" min="16" style="0" width="5.41"/>
    <col collapsed="false" customWidth="true" hidden="true" outlineLevel="0" max="17" min="17" style="0" width="10.71"/>
    <col collapsed="false" customWidth="true" hidden="false" outlineLevel="0" max="25" min="18" style="0" width="5.71"/>
    <col collapsed="false" customWidth="true" hidden="true" outlineLevel="0" max="26" min="26" style="0" width="5.71"/>
    <col collapsed="false" customWidth="true" hidden="false" outlineLevel="0" max="29" min="27" style="0" width="5.71"/>
    <col collapsed="false" customWidth="true" hidden="false" outlineLevel="0" max="46" min="31" style="0" width="12.7"/>
  </cols>
  <sheetData>
    <row r="1" customFormat="false" ht="14.25" hidden="false" customHeight="false" outlineLevel="0" collapsed="false">
      <c r="A1" s="66" t="s">
        <v>91</v>
      </c>
      <c r="B1" s="67" t="s">
        <v>92</v>
      </c>
      <c r="C1" s="68" t="s">
        <v>69</v>
      </c>
      <c r="D1" s="67" t="s">
        <v>92</v>
      </c>
      <c r="E1" s="67" t="s">
        <v>69</v>
      </c>
      <c r="F1" s="69" t="s">
        <v>92</v>
      </c>
      <c r="G1" s="68" t="s">
        <v>69</v>
      </c>
      <c r="H1" s="67" t="s">
        <v>92</v>
      </c>
      <c r="I1" s="67" t="s">
        <v>69</v>
      </c>
      <c r="J1" s="69" t="s">
        <v>92</v>
      </c>
      <c r="K1" s="68" t="s">
        <v>69</v>
      </c>
      <c r="L1" s="67" t="s">
        <v>92</v>
      </c>
      <c r="M1" s="67" t="s">
        <v>69</v>
      </c>
      <c r="N1" s="69" t="s">
        <v>92</v>
      </c>
      <c r="O1" s="68" t="s">
        <v>69</v>
      </c>
      <c r="P1" s="67" t="s">
        <v>92</v>
      </c>
      <c r="Q1" s="68" t="s">
        <v>69</v>
      </c>
      <c r="S1" s="70" t="s">
        <v>93</v>
      </c>
      <c r="V1" s="71" t="n">
        <f aca="false">Match!D22</f>
        <v>28</v>
      </c>
    </row>
    <row r="2" customFormat="false" ht="13.5" hidden="false" customHeight="false" outlineLevel="0" collapsed="false">
      <c r="A2" s="72" t="s">
        <v>94</v>
      </c>
      <c r="B2" s="73" t="str">
        <f aca="false">Match!$D3</f>
        <v>P</v>
      </c>
      <c r="C2" s="74" t="str">
        <f aca="false">Match!C3</f>
        <v>Peterborough A.C</v>
      </c>
      <c r="D2" s="73" t="str">
        <f aca="false">Match!$D4</f>
        <v>K</v>
      </c>
      <c r="E2" s="73" t="str">
        <f aca="false">Match!C4</f>
        <v>Luton A.C</v>
      </c>
      <c r="F2" s="73" t="str">
        <f aca="false">Match!$D5</f>
        <v>R</v>
      </c>
      <c r="G2" s="74" t="str">
        <f aca="false">Match!C5</f>
        <v>Cambridge &amp; Coleridge</v>
      </c>
      <c r="H2" s="73" t="str">
        <f aca="false">Match!$D6</f>
        <v>H</v>
      </c>
      <c r="I2" s="73" t="str">
        <f aca="false">Match!C6</f>
        <v>Hunts</v>
      </c>
      <c r="J2" s="73" t="str">
        <f aca="false">Match!$D7</f>
        <v>N</v>
      </c>
      <c r="K2" s="74" t="str">
        <f aca="false">Match!C7</f>
        <v>Leighton Buzzard</v>
      </c>
      <c r="L2" s="73" t="str">
        <f aca="false">Match!$D8</f>
        <v>A</v>
      </c>
      <c r="M2" s="73" t="str">
        <f aca="false">Match!C8</f>
        <v>West Norfolk</v>
      </c>
      <c r="N2" s="73" t="str">
        <f aca="false">Match!$D9</f>
        <v>-</v>
      </c>
      <c r="O2" s="74" t="str">
        <f aca="false">Match!C9</f>
        <v>-</v>
      </c>
      <c r="P2" s="73" t="str">
        <f aca="false">Match!$D10</f>
        <v>-</v>
      </c>
      <c r="Q2" s="75" t="str">
        <f aca="false">Match!C10</f>
        <v>-</v>
      </c>
    </row>
    <row r="3" customFormat="false" ht="13.5" hidden="false" customHeight="false" outlineLevel="0" collapsed="false">
      <c r="A3" s="248" t="s">
        <v>95</v>
      </c>
      <c r="B3" s="73" t="str">
        <f aca="false">Match!E3</f>
        <v>PP</v>
      </c>
      <c r="C3" s="74"/>
      <c r="D3" s="73" t="str">
        <f aca="false">Match!E4</f>
        <v>KK</v>
      </c>
      <c r="E3" s="74"/>
      <c r="F3" s="73" t="str">
        <f aca="false">Match!E5</f>
        <v>RR</v>
      </c>
      <c r="G3" s="74"/>
      <c r="H3" s="73" t="str">
        <f aca="false">Match!E6</f>
        <v>HH</v>
      </c>
      <c r="I3" s="74"/>
      <c r="J3" s="73" t="str">
        <f aca="false">Match!E7</f>
        <v>NN</v>
      </c>
      <c r="K3" s="74"/>
      <c r="L3" s="73" t="str">
        <f aca="false">Match!E8</f>
        <v>AA</v>
      </c>
      <c r="M3" s="74"/>
      <c r="N3" s="73" t="str">
        <f aca="false">Match!E9</f>
        <v>-</v>
      </c>
      <c r="O3" s="74"/>
      <c r="P3" s="73" t="str">
        <f aca="false">Match!E10</f>
        <v>-</v>
      </c>
      <c r="Q3" s="75"/>
    </row>
    <row r="4" customFormat="false" ht="27.75" hidden="false" customHeight="true" outlineLevel="0" collapsed="false">
      <c r="A4" s="77" t="s">
        <v>96</v>
      </c>
      <c r="C4" s="78"/>
      <c r="D4" s="77" t="s">
        <v>73</v>
      </c>
      <c r="I4" s="79" t="s">
        <v>289</v>
      </c>
      <c r="K4" s="80" t="str">
        <f aca="false">Match!J30</f>
        <v>Peterborough</v>
      </c>
      <c r="L4" s="80"/>
      <c r="M4" s="80"/>
      <c r="N4" s="80"/>
      <c r="O4" s="249" t="str">
        <f aca="false">Match!N30</f>
        <v>8th May 2011</v>
      </c>
      <c r="S4" s="82" t="s">
        <v>97</v>
      </c>
      <c r="T4" s="82"/>
      <c r="U4" s="82"/>
      <c r="V4" s="82"/>
      <c r="W4" s="82"/>
      <c r="X4" s="82"/>
      <c r="Y4" s="82"/>
      <c r="Z4" s="82"/>
      <c r="AA4" s="83" t="s">
        <v>98</v>
      </c>
      <c r="AB4" s="84" t="s">
        <v>99</v>
      </c>
      <c r="AC4" s="83" t="s">
        <v>100</v>
      </c>
      <c r="AE4" s="85"/>
      <c r="AF4" s="86"/>
      <c r="AG4" s="86"/>
      <c r="AH4" s="87" t="s">
        <v>101</v>
      </c>
      <c r="AI4" s="86"/>
      <c r="AJ4" s="86"/>
      <c r="AK4" s="86"/>
      <c r="AL4" s="88"/>
    </row>
    <row r="5" customFormat="false" ht="21.75" hidden="false" customHeight="true" outlineLevel="0" collapsed="false">
      <c r="A5" s="89" t="s">
        <v>102</v>
      </c>
      <c r="B5" s="90" t="s">
        <v>103</v>
      </c>
      <c r="C5" s="90" t="n">
        <v>6</v>
      </c>
      <c r="D5" s="91" t="s">
        <v>104</v>
      </c>
      <c r="E5" s="92" t="n">
        <v>5</v>
      </c>
      <c r="F5" s="90" t="s">
        <v>105</v>
      </c>
      <c r="G5" s="92" t="n">
        <v>4</v>
      </c>
      <c r="H5" s="91" t="s">
        <v>106</v>
      </c>
      <c r="I5" s="92" t="n">
        <v>3</v>
      </c>
      <c r="J5" s="90" t="s">
        <v>107</v>
      </c>
      <c r="K5" s="92" t="n">
        <v>2</v>
      </c>
      <c r="L5" s="91" t="s">
        <v>108</v>
      </c>
      <c r="M5" s="92" t="n">
        <v>1</v>
      </c>
      <c r="N5" s="90" t="s">
        <v>109</v>
      </c>
      <c r="O5" s="92" t="n">
        <v>0</v>
      </c>
      <c r="P5" s="91" t="s">
        <v>110</v>
      </c>
      <c r="Q5" s="92" t="e">
        <f aca="false">#REF!</f>
        <v>#REF!</v>
      </c>
      <c r="S5" s="93" t="str">
        <f aca="false">B2</f>
        <v>P</v>
      </c>
      <c r="T5" s="93" t="str">
        <f aca="false">D2</f>
        <v>K</v>
      </c>
      <c r="U5" s="93" t="str">
        <f aca="false">F2</f>
        <v>R</v>
      </c>
      <c r="V5" s="93" t="str">
        <f aca="false">H2</f>
        <v>H</v>
      </c>
      <c r="W5" s="93" t="str">
        <f aca="false">J2</f>
        <v>N</v>
      </c>
      <c r="X5" s="93" t="str">
        <f aca="false">L2</f>
        <v>A</v>
      </c>
      <c r="Y5" s="93" t="str">
        <f aca="false">N2</f>
        <v>-</v>
      </c>
      <c r="Z5" s="93" t="str">
        <f aca="false">P2</f>
        <v>-</v>
      </c>
      <c r="AA5" s="94"/>
      <c r="AB5" s="95"/>
      <c r="AC5" s="96"/>
    </row>
    <row r="6" customFormat="false" ht="6" hidden="false" customHeight="true" outlineLevel="0" collapsed="false">
      <c r="G6" s="251"/>
      <c r="S6" s="97"/>
      <c r="T6" s="97"/>
      <c r="U6" s="97"/>
      <c r="V6" s="97"/>
      <c r="W6" s="97"/>
      <c r="X6" s="97"/>
      <c r="Y6" s="97"/>
      <c r="Z6" s="97"/>
      <c r="AA6" s="97"/>
      <c r="AB6" s="98"/>
      <c r="AC6" s="97"/>
      <c r="AE6" s="78"/>
      <c r="AF6" s="78"/>
      <c r="AG6" s="78"/>
      <c r="AH6" s="78"/>
      <c r="AI6" s="78"/>
      <c r="AJ6" s="78"/>
      <c r="AK6" s="78"/>
      <c r="AL6" s="78"/>
    </row>
    <row r="7" customFormat="false" ht="15.75" hidden="false" customHeight="false" outlineLevel="0" collapsed="false">
      <c r="A7" s="69" t="s">
        <v>112</v>
      </c>
      <c r="B7" s="99"/>
      <c r="C7" s="67" t="s">
        <v>113</v>
      </c>
      <c r="D7" s="99"/>
      <c r="E7" s="67" t="s">
        <v>114</v>
      </c>
      <c r="F7" s="99"/>
      <c r="G7" s="67" t="s">
        <v>115</v>
      </c>
      <c r="H7" s="99"/>
      <c r="I7" s="67" t="s">
        <v>116</v>
      </c>
      <c r="J7" s="99"/>
      <c r="K7" s="100" t="s">
        <v>117</v>
      </c>
      <c r="L7" s="99"/>
      <c r="M7" s="67" t="s">
        <v>118</v>
      </c>
      <c r="N7" s="99"/>
      <c r="O7" s="100" t="s">
        <v>119</v>
      </c>
      <c r="P7" s="99"/>
      <c r="Q7" s="101" t="s">
        <v>120</v>
      </c>
      <c r="S7" s="97"/>
      <c r="T7" s="97"/>
      <c r="U7" s="97"/>
      <c r="V7" s="97"/>
      <c r="W7" s="97"/>
      <c r="X7" s="97"/>
      <c r="Y7" s="97"/>
      <c r="Z7" s="97"/>
      <c r="AA7" s="97"/>
      <c r="AB7" s="98"/>
      <c r="AC7" s="97"/>
      <c r="AE7" s="252" t="str">
        <f aca="false">B2</f>
        <v>P</v>
      </c>
      <c r="AF7" s="252" t="str">
        <f aca="false">B3</f>
        <v>PP</v>
      </c>
      <c r="AG7" s="252" t="str">
        <f aca="false">D2</f>
        <v>K</v>
      </c>
      <c r="AH7" s="252" t="str">
        <f aca="false">D3</f>
        <v>KK</v>
      </c>
      <c r="AI7" s="252" t="str">
        <f aca="false">F2</f>
        <v>R</v>
      </c>
      <c r="AJ7" s="252" t="str">
        <f aca="false">F3</f>
        <v>RR</v>
      </c>
      <c r="AK7" s="252" t="str">
        <f aca="false">H2</f>
        <v>H</v>
      </c>
      <c r="AL7" s="252" t="str">
        <f aca="false">H3</f>
        <v>HH</v>
      </c>
      <c r="AM7" s="252" t="str">
        <f aca="false">J2</f>
        <v>N</v>
      </c>
      <c r="AN7" s="252" t="str">
        <f aca="false">J3</f>
        <v>NN</v>
      </c>
      <c r="AO7" s="252" t="str">
        <f aca="false">L2</f>
        <v>A</v>
      </c>
      <c r="AP7" s="252" t="str">
        <f aca="false">L3</f>
        <v>AA</v>
      </c>
      <c r="AQ7" s="252" t="str">
        <f aca="false">N2</f>
        <v>-</v>
      </c>
      <c r="AR7" s="252" t="str">
        <f aca="false">N3</f>
        <v>-</v>
      </c>
      <c r="AS7" s="253" t="s">
        <v>121</v>
      </c>
      <c r="AT7" s="253" t="s">
        <v>121</v>
      </c>
    </row>
    <row r="8" customFormat="false" ht="17.1" hidden="false" customHeight="true" outlineLevel="0" collapsed="false">
      <c r="A8" s="104" t="s">
        <v>122</v>
      </c>
      <c r="B8" s="105" t="s">
        <v>11</v>
      </c>
      <c r="C8" s="106" t="n">
        <v>12.1</v>
      </c>
      <c r="D8" s="105" t="s">
        <v>16</v>
      </c>
      <c r="E8" s="106" t="n">
        <v>12.1</v>
      </c>
      <c r="F8" s="105" t="s">
        <v>7</v>
      </c>
      <c r="G8" s="106" t="n">
        <v>12.5</v>
      </c>
      <c r="H8" s="105" t="s">
        <v>20</v>
      </c>
      <c r="I8" s="106" t="n">
        <v>13.3</v>
      </c>
      <c r="J8" s="105" t="s">
        <v>121</v>
      </c>
      <c r="K8" s="107"/>
      <c r="L8" s="105" t="s">
        <v>121</v>
      </c>
      <c r="M8" s="106"/>
      <c r="N8" s="105" t="s">
        <v>121</v>
      </c>
      <c r="O8" s="107"/>
      <c r="P8" s="108" t="s">
        <v>121</v>
      </c>
      <c r="Q8" s="109"/>
      <c r="S8" s="110"/>
      <c r="T8" s="110"/>
      <c r="U8" s="110"/>
      <c r="V8" s="110"/>
      <c r="W8" s="110"/>
      <c r="X8" s="110"/>
      <c r="Y8" s="110"/>
      <c r="Z8" s="110"/>
      <c r="AA8" s="110"/>
      <c r="AB8" s="111"/>
      <c r="AC8" s="110"/>
      <c r="AE8" s="112"/>
      <c r="AF8" s="113"/>
      <c r="AG8" s="112"/>
      <c r="AH8" s="113"/>
      <c r="AI8" s="112"/>
      <c r="AJ8" s="113"/>
      <c r="AK8" s="112"/>
      <c r="AL8" s="113"/>
      <c r="AM8" s="112"/>
      <c r="AN8" s="113"/>
      <c r="AO8" s="112"/>
      <c r="AP8" s="113"/>
      <c r="AQ8" s="112"/>
      <c r="AR8" s="113"/>
      <c r="AS8" s="114"/>
      <c r="AT8" s="115"/>
    </row>
    <row r="9" customFormat="false" ht="17.1" hidden="false" customHeight="true" outlineLevel="0" collapsed="false">
      <c r="A9" s="116"/>
      <c r="B9" s="117" t="str">
        <f aca="false">LEFT(B8,1)</f>
        <v>K</v>
      </c>
      <c r="C9" s="118" t="str">
        <f aca="false">HLOOKUP($B8,AE7:AT87,3,FALSE())</f>
        <v>Gerald Matthew</v>
      </c>
      <c r="D9" s="117" t="str">
        <f aca="false">LEFT(D8,1)</f>
        <v>R</v>
      </c>
      <c r="E9" s="118" t="str">
        <f aca="false">HLOOKUP($D8,AE7:AT87,3,FALSE())</f>
        <v>J.Ebanks</v>
      </c>
      <c r="F9" s="117" t="str">
        <f aca="false">LEFT(F8,1)</f>
        <v>P</v>
      </c>
      <c r="G9" s="118" t="str">
        <f aca="false">HLOOKUP($F8,AE7:AT87,3,FALSE())</f>
        <v>Brandon Howell</v>
      </c>
      <c r="H9" s="117" t="str">
        <f aca="false">LEFT(H8,1)</f>
        <v>H</v>
      </c>
      <c r="I9" s="118" t="str">
        <f aca="false">HLOOKUP($H8,AE7:AT87,3,FALSE())</f>
        <v>Fred Williams</v>
      </c>
      <c r="J9" s="117" t="str">
        <f aca="false">LEFT(J8,1)</f>
        <v>.</v>
      </c>
      <c r="K9" s="119" t="str">
        <f aca="false">HLOOKUP($J8,AE7:AT87,3,FALSE())</f>
        <v>.</v>
      </c>
      <c r="L9" s="117" t="str">
        <f aca="false">LEFT(L8,1)</f>
        <v>.</v>
      </c>
      <c r="M9" s="118" t="str">
        <f aca="false">HLOOKUP($L8,AE7:AT87,3,FALSE())</f>
        <v>.</v>
      </c>
      <c r="N9" s="117" t="str">
        <f aca="false">LEFT(N8,1)</f>
        <v>.</v>
      </c>
      <c r="O9" s="119" t="str">
        <f aca="false">HLOOKUP($N8,AE7:AT87,3,FALSE())</f>
        <v>.</v>
      </c>
      <c r="P9" s="120" t="str">
        <f aca="false">LEFT(P8,1)</f>
        <v>.</v>
      </c>
      <c r="Q9" s="121" t="str">
        <f aca="false">HLOOKUP($P8,AE7:AT87,3,FALSE())</f>
        <v>.</v>
      </c>
      <c r="S9" s="122" t="n">
        <f aca="false">IF($B9=$S5,C5,IF($D9=$S5,E5,IF($F9=$S5,G5,IF($H9=$S5,I5,IF($J9=$S5,K5,IF($L9=$S5,M5,IF($N9=$S5,O5,IF($P9=$S5,Q5,""))))))))</f>
        <v>4</v>
      </c>
      <c r="T9" s="122" t="n">
        <f aca="false">IF($B9=$T5,C5,IF($D9=$T5,E5,IF($F9=$T5,G5,IF($H9=$T5,I5,IF($J9=$T5,K5,IF($L9=$T5,M5,IF($N9=$T5,O5,IF($P9=$T5,Q5,""))))))))</f>
        <v>6</v>
      </c>
      <c r="U9" s="122" t="n">
        <f aca="false">IF($B9=$U5,C5,IF($D9=$U5,E5,IF($F9=$U5,G5,IF($H9=$U5,I5,IF($J9=$U5,K5,IF($L9=$U5,M5,IF($N9=$U5,O5,IF($P9=$U5,Q5,""))))))))</f>
        <v>5</v>
      </c>
      <c r="V9" s="122" t="n">
        <f aca="false">IF($B9=$V5,C5,IF($D9=$V5,E5,IF($F9=$V5,G5,IF($H9=$V5,I5,IF($J9=$V5,K5,IF($L9=$V5,M5,IF($N9=$V5,O5,IF($P9=$V5,Q5,""))))))))</f>
        <v>3</v>
      </c>
      <c r="W9" s="122" t="str">
        <f aca="false">IF($B9=$W5,C5,IF($D9=$W5,E5,IF($F9=$W5,G5,IF($H9=$W5,I5,IF($J9=$W5,K5,IF($L9=$W5,M5,IF($N9=$W5,O5,IF($P9=$W5,Q5,""))))))))</f>
        <v/>
      </c>
      <c r="X9" s="122" t="str">
        <f aca="false">IF($B9=$X5,C5,IF($D9=$X5,E5,IF($F9=$X5,G5,IF($H9=$X5,I5,IF($J9=$X5,K5,IF($L9=$X5,M5,IF($N9=$X5,O5,IF($P9=$X5,Q5,""))))))))</f>
        <v/>
      </c>
      <c r="Y9" s="122" t="str">
        <f aca="false">IF($B9=$Y5,C5,IF($D9=$Y5,E5,IF($F9=$Y5,G5,IF($H9=$Y5,I5,IF($J9=$Y5,K5,IF($L9=$Y5,M5,IF($N9=$Y5,O5,IF($P9=$Y5,Q5,""))))))))</f>
        <v/>
      </c>
      <c r="Z9" s="122" t="str">
        <f aca="false">IF($B9=$Z5,C5,IF($D9=$Z5,E5,IF($F9=$Z5,G5,IF($H9=$Z5,I5,IF($J9=$Z5,K5,IF($L9=$Z5,M5,IF($N9=$Z5,O5,IF($P9=$Z5,Q5,""))))))))</f>
        <v/>
      </c>
      <c r="AA9" s="122" t="n">
        <f aca="false">AC9-SUM(S9:Z9)</f>
        <v>10</v>
      </c>
      <c r="AB9" s="123" t="n">
        <f aca="false">SUM(S9:AA9)</f>
        <v>28</v>
      </c>
      <c r="AC9" s="122" t="n">
        <f aca="false">V1</f>
        <v>28</v>
      </c>
      <c r="AE9" s="124" t="s">
        <v>388</v>
      </c>
      <c r="AF9" s="125"/>
      <c r="AG9" s="124" t="s">
        <v>389</v>
      </c>
      <c r="AH9" s="125"/>
      <c r="AI9" s="124" t="s">
        <v>390</v>
      </c>
      <c r="AJ9" s="125" t="s">
        <v>391</v>
      </c>
      <c r="AK9" s="124" t="s">
        <v>392</v>
      </c>
      <c r="AL9" s="125" t="s">
        <v>393</v>
      </c>
      <c r="AM9" s="126"/>
      <c r="AN9" s="125"/>
      <c r="AO9" s="124" t="s">
        <v>394</v>
      </c>
      <c r="AP9" s="125" t="s">
        <v>395</v>
      </c>
      <c r="AQ9" s="124"/>
      <c r="AR9" s="125"/>
      <c r="AS9" s="127" t="s">
        <v>121</v>
      </c>
      <c r="AT9" s="128" t="s">
        <v>121</v>
      </c>
    </row>
    <row r="10" customFormat="false" ht="17.1" hidden="false" customHeight="true" outlineLevel="0" collapsed="false">
      <c r="A10" s="129" t="s">
        <v>132</v>
      </c>
      <c r="B10" s="130" t="s">
        <v>17</v>
      </c>
      <c r="C10" s="131" t="n">
        <v>12.6</v>
      </c>
      <c r="D10" s="130" t="s">
        <v>21</v>
      </c>
      <c r="E10" s="131" t="n">
        <v>13.7</v>
      </c>
      <c r="F10" s="130" t="s">
        <v>121</v>
      </c>
      <c r="G10" s="131"/>
      <c r="H10" s="130" t="s">
        <v>121</v>
      </c>
      <c r="I10" s="131"/>
      <c r="J10" s="130" t="s">
        <v>121</v>
      </c>
      <c r="K10" s="132"/>
      <c r="L10" s="130" t="s">
        <v>121</v>
      </c>
      <c r="M10" s="131"/>
      <c r="N10" s="130" t="s">
        <v>121</v>
      </c>
      <c r="O10" s="132"/>
      <c r="P10" s="133" t="s">
        <v>121</v>
      </c>
      <c r="Q10" s="134"/>
      <c r="S10" s="97"/>
      <c r="T10" s="97"/>
      <c r="U10" s="97"/>
      <c r="V10" s="97"/>
      <c r="W10" s="97"/>
      <c r="X10" s="97"/>
      <c r="Y10" s="97"/>
      <c r="Z10" s="97"/>
      <c r="AA10" s="97"/>
      <c r="AB10" s="98"/>
      <c r="AC10" s="97"/>
      <c r="AE10" s="135"/>
      <c r="AF10" s="136"/>
      <c r="AG10" s="135"/>
      <c r="AH10" s="136"/>
      <c r="AI10" s="135"/>
      <c r="AJ10" s="136"/>
      <c r="AK10" s="135"/>
      <c r="AL10" s="136"/>
      <c r="AM10" s="135"/>
      <c r="AN10" s="136"/>
      <c r="AO10" s="135"/>
      <c r="AP10" s="136"/>
      <c r="AQ10" s="135"/>
      <c r="AR10" s="136"/>
      <c r="AS10" s="137"/>
      <c r="AT10" s="138"/>
    </row>
    <row r="11" customFormat="false" ht="17.1" hidden="false" customHeight="true" outlineLevel="0" collapsed="false">
      <c r="A11" s="139"/>
      <c r="B11" s="140" t="str">
        <f aca="false">LEFT(B10,1)</f>
        <v>R</v>
      </c>
      <c r="C11" s="141" t="str">
        <f aca="false">HLOOKUP($B10,AE7:AT87,3,FALSE())</f>
        <v>A.Holdsworth</v>
      </c>
      <c r="D11" s="140" t="str">
        <f aca="false">LEFT(D10,1)</f>
        <v>H</v>
      </c>
      <c r="E11" s="141" t="str">
        <f aca="false">HLOOKUP($D10,AE7:AT87,3,FALSE())</f>
        <v>George Seach</v>
      </c>
      <c r="F11" s="140" t="str">
        <f aca="false">LEFT(F10,1)</f>
        <v>.</v>
      </c>
      <c r="G11" s="141" t="str">
        <f aca="false">HLOOKUP($F10,AE7:AT87,3,FALSE())</f>
        <v>.</v>
      </c>
      <c r="H11" s="140" t="str">
        <f aca="false">LEFT(H10,1)</f>
        <v>.</v>
      </c>
      <c r="I11" s="141" t="str">
        <f aca="false">HLOOKUP($H10,AE7:AT87,3,FALSE())</f>
        <v>.</v>
      </c>
      <c r="J11" s="140" t="str">
        <f aca="false">LEFT(J10,1)</f>
        <v>.</v>
      </c>
      <c r="K11" s="142" t="str">
        <f aca="false">HLOOKUP($J10,AE7:AT87,3,FALSE())</f>
        <v>.</v>
      </c>
      <c r="L11" s="140" t="str">
        <f aca="false">LEFT(L10,1)</f>
        <v>.</v>
      </c>
      <c r="M11" s="141" t="str">
        <f aca="false">HLOOKUP($L10,AE7:AT87,3,FALSE())</f>
        <v>.</v>
      </c>
      <c r="N11" s="140" t="str">
        <f aca="false">LEFT(N10,1)</f>
        <v>.</v>
      </c>
      <c r="O11" s="142" t="str">
        <f aca="false">HLOOKUP($N10,AE7:AT87,3,FALSE())</f>
        <v>.</v>
      </c>
      <c r="P11" s="143" t="str">
        <f aca="false">LEFT(P10,1)</f>
        <v>.</v>
      </c>
      <c r="Q11" s="144" t="str">
        <f aca="false">HLOOKUP($P10,AE7:AT87,3,FALSE())</f>
        <v>.</v>
      </c>
      <c r="S11" s="97" t="str">
        <f aca="false">IF($B11=$S5,C5,IF($D11=$S5,E5,IF($F11=$S5,G5,IF($H11=$S5,I5,IF($J11=$S5,K5,IF($L11=$S5,M5,IF($N11=$S5,O5,IF($P11=$S5,Q5,""))))))))</f>
        <v/>
      </c>
      <c r="T11" s="97" t="str">
        <f aca="false">IF($B11=$T5,C5,IF($D11=$T5,E5,IF($F11=$T5,G5,IF($H11=$T5,I5,IF($J11=$T5,K5,IF($L11=$T5,M5,IF($N11=$T5,O5,IF($P11=$T5,Q5,""))))))))</f>
        <v/>
      </c>
      <c r="U11" s="97" t="n">
        <f aca="false">IF($B11=$U5,C5,IF($D11=$U5,E5,IF($F11=$U5,G5,IF($H11=$U5,I5,IF($J11=$U5,K5,IF($L11=$U5,M5,IF($N11=$U5,O5,IF($P11=$U5,Q5,""))))))))</f>
        <v>6</v>
      </c>
      <c r="V11" s="97" t="n">
        <f aca="false">IF($B11=$V5,C5,IF($D11=$V5,E5,IF($F11=$V5,G5,IF($H11=$V5,I5,IF($J11=$V5,K5,IF($L11=$V5,M5,IF($N11=$V5,O5,IF($P11=$V5,Q5,""))))))))</f>
        <v>5</v>
      </c>
      <c r="W11" s="97" t="str">
        <f aca="false">IF($B11=$W5,C5,IF($D11=$W5,E5,IF($F11=$W5,G5,IF($H11=$W5,I5,IF($J11=$W5,K5,IF($L11=$W5,M5,IF($N11=$W5,O5,IF($P11=$W5,Q5,""))))))))</f>
        <v/>
      </c>
      <c r="X11" s="97" t="str">
        <f aca="false">IF($B11=$X5,C5,IF($D11=$X5,E5,IF($F11=$X5,G5,IF($H11=$X5,I5,IF($J11=$X5,K5,IF($L11=$X5,M5,IF($N11=$X5,O5,IF($P11=$X5,Q5,""))))))))</f>
        <v/>
      </c>
      <c r="Y11" s="97" t="str">
        <f aca="false">IF($B11=$Y5,C5,IF($D11=$Y5,E5,IF($F11=$Y5,G5,IF($H11=$Y5,I5,IF($J11=$Y5,K5,IF($L11=$Y5,M5,IF($N11=$Y5,O5,IF($P11=$Y5,Q5,""))))))))</f>
        <v/>
      </c>
      <c r="Z11" s="97" t="str">
        <f aca="false">IF($B11=$Z5,C5,IF($D11=$Z5,E5,IF($F11=$Z5,G5,IF($H11=$Z5,I5,IF($J11=$Z5,K5,IF($L11=$Z5,M5,IF($N11=$Z5,O5,IF($P11=$Z5,Q5,""))))))))</f>
        <v/>
      </c>
      <c r="AA11" s="97" t="n">
        <f aca="false">AC11-SUM(S11:Z11)</f>
        <v>17</v>
      </c>
      <c r="AB11" s="98" t="n">
        <f aca="false">SUM(S11:AA11)</f>
        <v>28</v>
      </c>
      <c r="AC11" s="97" t="n">
        <f aca="false">V1</f>
        <v>28</v>
      </c>
      <c r="AE11" s="137"/>
      <c r="AF11" s="138"/>
      <c r="AG11" s="137"/>
      <c r="AH11" s="138"/>
      <c r="AI11" s="137"/>
      <c r="AJ11" s="138"/>
      <c r="AK11" s="137"/>
      <c r="AL11" s="138"/>
      <c r="AM11" s="137"/>
      <c r="AN11" s="138"/>
      <c r="AO11" s="137"/>
      <c r="AP11" s="138"/>
      <c r="AQ11" s="137"/>
      <c r="AR11" s="138"/>
      <c r="AS11" s="137"/>
      <c r="AT11" s="138"/>
    </row>
    <row r="12" customFormat="false" ht="17.1" hidden="false" customHeight="true" outlineLevel="0" collapsed="false">
      <c r="A12" s="129" t="s">
        <v>133</v>
      </c>
      <c r="B12" s="130" t="s">
        <v>16</v>
      </c>
      <c r="C12" s="131" t="n">
        <v>24.1</v>
      </c>
      <c r="D12" s="130" t="s">
        <v>11</v>
      </c>
      <c r="E12" s="131" t="n">
        <v>24.5</v>
      </c>
      <c r="F12" s="130" t="s">
        <v>7</v>
      </c>
      <c r="G12" s="131" t="n">
        <v>25.5</v>
      </c>
      <c r="H12" s="130" t="s">
        <v>27</v>
      </c>
      <c r="I12" s="131" t="n">
        <v>27.1</v>
      </c>
      <c r="J12" s="130" t="s">
        <v>23</v>
      </c>
      <c r="K12" s="132" t="n">
        <v>32</v>
      </c>
      <c r="L12" s="130" t="s">
        <v>121</v>
      </c>
      <c r="M12" s="131"/>
      <c r="N12" s="130" t="s">
        <v>121</v>
      </c>
      <c r="O12" s="132"/>
      <c r="P12" s="133" t="s">
        <v>121</v>
      </c>
      <c r="Q12" s="134"/>
      <c r="S12" s="110"/>
      <c r="T12" s="110"/>
      <c r="U12" s="110"/>
      <c r="V12" s="110"/>
      <c r="W12" s="110"/>
      <c r="X12" s="110"/>
      <c r="Y12" s="110"/>
      <c r="Z12" s="110"/>
      <c r="AA12" s="110"/>
      <c r="AB12" s="111"/>
      <c r="AC12" s="110"/>
      <c r="AE12" s="135"/>
      <c r="AF12" s="136"/>
      <c r="AG12" s="135"/>
      <c r="AH12" s="136"/>
      <c r="AI12" s="135"/>
      <c r="AJ12" s="136"/>
      <c r="AK12" s="135"/>
      <c r="AL12" s="136"/>
      <c r="AM12" s="135"/>
      <c r="AN12" s="136"/>
      <c r="AO12" s="135"/>
      <c r="AP12" s="136"/>
      <c r="AQ12" s="135"/>
      <c r="AR12" s="136"/>
      <c r="AS12" s="137"/>
      <c r="AT12" s="138"/>
    </row>
    <row r="13" customFormat="false" ht="17.1" hidden="false" customHeight="true" outlineLevel="0" collapsed="false">
      <c r="A13" s="116"/>
      <c r="B13" s="117" t="str">
        <f aca="false">LEFT(B12,1)</f>
        <v>R</v>
      </c>
      <c r="C13" s="118" t="str">
        <f aca="false">HLOOKUP($B12,AE7:AT87,7,FALSE())</f>
        <v>J.Ebanks</v>
      </c>
      <c r="D13" s="117" t="str">
        <f aca="false">LEFT(D12,1)</f>
        <v>K</v>
      </c>
      <c r="E13" s="118" t="str">
        <f aca="false">HLOOKUP($D12,AE7:AT87,7,FALSE())</f>
        <v>Gerald Matthew</v>
      </c>
      <c r="F13" s="117" t="str">
        <f aca="false">LEFT(F12,1)</f>
        <v>P</v>
      </c>
      <c r="G13" s="118" t="str">
        <f aca="false">HLOOKUP($F12,AE7:AT87,7,FALSE())</f>
        <v>Brandon Howell</v>
      </c>
      <c r="H13" s="117" t="str">
        <f aca="false">LEFT(H12,1)</f>
        <v>A</v>
      </c>
      <c r="I13" s="118" t="str">
        <f aca="false">HLOOKUP($H12,AE7:AT87,7,FALSE())</f>
        <v>Elliott Holland</v>
      </c>
      <c r="J13" s="117" t="str">
        <f aca="false">LEFT(J12,1)</f>
        <v>N</v>
      </c>
      <c r="K13" s="119" t="str">
        <f aca="false">HLOOKUP($J12,AE7:AT87,7,FALSE())</f>
        <v>Lloyd Milliken</v>
      </c>
      <c r="L13" s="117" t="str">
        <f aca="false">LEFT(L12,1)</f>
        <v>.</v>
      </c>
      <c r="M13" s="118" t="str">
        <f aca="false">HLOOKUP($L12,AE7:AT87,7,FALSE())</f>
        <v>.</v>
      </c>
      <c r="N13" s="117" t="str">
        <f aca="false">LEFT(N12,1)</f>
        <v>.</v>
      </c>
      <c r="O13" s="119" t="str">
        <f aca="false">HLOOKUP($N12,AE7:AT87,7,FALSE())</f>
        <v>.</v>
      </c>
      <c r="P13" s="120" t="str">
        <f aca="false">LEFT(P12,1)</f>
        <v>.</v>
      </c>
      <c r="Q13" s="121" t="str">
        <f aca="false">HLOOKUP($P12,AE7:AT87,7,FALSE())</f>
        <v>.</v>
      </c>
      <c r="S13" s="122" t="n">
        <f aca="false">IF($B13=$S5,C5,IF($D13=$S5,E5,IF($F13=$S5,G5,IF($H13=$S5,I5,IF($J13=$S5,K5,IF($L13=$S5,M5,IF($N13=$S5,O5,IF($P13=$S5,Q5,""))))))))</f>
        <v>4</v>
      </c>
      <c r="T13" s="122" t="n">
        <f aca="false">IF($B13=$T5,C5,IF($D13=$T5,E5,IF($F13=$T5,G5,IF($H13=$T5,I5,IF($J13=$T5,K5,IF($L13=$T5,M5,IF($N13=$T5,O5,IF($P13=$T5,Q5,""))))))))</f>
        <v>5</v>
      </c>
      <c r="U13" s="122" t="n">
        <f aca="false">IF($B13=$U5,C5,IF($D13=$U5,E5,IF($F13=$U5,G5,IF($H13=$U5,I5,IF($J13=$U5,K5,IF($L13=$U5,M5,IF($N13=$U5,O5,IF($P13=$U5,Q5,""))))))))</f>
        <v>6</v>
      </c>
      <c r="V13" s="122" t="str">
        <f aca="false">IF($B13=$V5,C5,IF($D13=$V5,E5,IF($F13=$V5,G5,IF($H13=$V5,I5,IF($J13=$V5,K5,IF($L13=$V5,M5,IF($N13=$V5,O5,IF($P13=$V5,Q5,""))))))))</f>
        <v/>
      </c>
      <c r="W13" s="122" t="n">
        <f aca="false">IF($B13=$W5,C5,IF($D13=$W5,E5,IF($F13=$W5,G5,IF($H13=$W5,I5,IF($J13=$W5,K5,IF($L13=$W5,M5,IF($N13=$W5,O5,IF($P13=$W5,Q5,""))))))))</f>
        <v>2</v>
      </c>
      <c r="X13" s="122" t="n">
        <f aca="false">IF($B13=$X5,C5,IF($D13=$X5,E5,IF($F13=$X5,G5,IF($H13=$X5,I5,IF($J13=$X5,K5,IF($L13=$X5,M5,IF($N13=$X5,O5,IF($P13=$X5,Q5,""))))))))</f>
        <v>3</v>
      </c>
      <c r="Y13" s="122" t="str">
        <f aca="false">IF($B13=$Y5,C5,IF($D13=$Y5,E5,IF($F13=$Y5,G5,IF($H13=$Y5,I5,IF($J13=$Y5,K5,IF($L13=$Y5,M5,IF($N13=$Y5,O5,IF($P13=$Y5,Q5,""))))))))</f>
        <v/>
      </c>
      <c r="Z13" s="122" t="str">
        <f aca="false">IF($B13=$Z5,C5,IF($D13=$Z5,E5,IF($F13=$Z5,G5,IF($H13=$Z5,I5,IF($J13=$Z5,K5,IF($L13=$Z5,M5,IF($N13=$Z5,O5,IF($P13=$Z5,Q5,""))))))))</f>
        <v/>
      </c>
      <c r="AA13" s="122" t="n">
        <f aca="false">AC13-SUM(S13:Z13)</f>
        <v>8</v>
      </c>
      <c r="AB13" s="123" t="n">
        <f aca="false">SUM(S13:AA13)</f>
        <v>28</v>
      </c>
      <c r="AC13" s="122" t="n">
        <f aca="false">V1</f>
        <v>28</v>
      </c>
      <c r="AE13" s="124" t="s">
        <v>388</v>
      </c>
      <c r="AF13" s="125" t="s">
        <v>396</v>
      </c>
      <c r="AG13" s="124" t="s">
        <v>389</v>
      </c>
      <c r="AH13" s="125" t="s">
        <v>397</v>
      </c>
      <c r="AI13" s="124" t="s">
        <v>390</v>
      </c>
      <c r="AJ13" s="125" t="s">
        <v>391</v>
      </c>
      <c r="AK13" s="124" t="s">
        <v>392</v>
      </c>
      <c r="AL13" s="125"/>
      <c r="AM13" s="126" t="s">
        <v>398</v>
      </c>
      <c r="AN13" s="145"/>
      <c r="AO13" s="124" t="s">
        <v>399</v>
      </c>
      <c r="AP13" s="125"/>
      <c r="AQ13" s="124"/>
      <c r="AR13" s="125"/>
      <c r="AS13" s="127" t="s">
        <v>121</v>
      </c>
      <c r="AT13" s="128" t="s">
        <v>121</v>
      </c>
    </row>
    <row r="14" customFormat="false" ht="17.1" hidden="false" customHeight="true" outlineLevel="0" collapsed="false">
      <c r="A14" s="129" t="s">
        <v>139</v>
      </c>
      <c r="B14" s="130" t="s">
        <v>17</v>
      </c>
      <c r="C14" s="131" t="n">
        <v>25.8</v>
      </c>
      <c r="D14" s="130" t="s">
        <v>8</v>
      </c>
      <c r="E14" s="131" t="n">
        <v>27.2</v>
      </c>
      <c r="F14" s="130" t="s">
        <v>12</v>
      </c>
      <c r="G14" s="131" t="n">
        <v>28.4</v>
      </c>
      <c r="H14" s="130" t="s">
        <v>121</v>
      </c>
      <c r="I14" s="131"/>
      <c r="J14" s="130" t="s">
        <v>121</v>
      </c>
      <c r="K14" s="132"/>
      <c r="L14" s="130" t="s">
        <v>121</v>
      </c>
      <c r="M14" s="131"/>
      <c r="N14" s="130" t="s">
        <v>121</v>
      </c>
      <c r="O14" s="132"/>
      <c r="P14" s="133" t="s">
        <v>121</v>
      </c>
      <c r="Q14" s="134"/>
      <c r="S14" s="97"/>
      <c r="T14" s="97"/>
      <c r="U14" s="97"/>
      <c r="V14" s="97"/>
      <c r="W14" s="97"/>
      <c r="X14" s="97"/>
      <c r="Y14" s="97"/>
      <c r="Z14" s="97"/>
      <c r="AA14" s="97"/>
      <c r="AB14" s="98"/>
      <c r="AC14" s="97"/>
      <c r="AE14" s="135"/>
      <c r="AF14" s="136"/>
      <c r="AG14" s="135"/>
      <c r="AH14" s="136"/>
      <c r="AI14" s="135"/>
      <c r="AJ14" s="136"/>
      <c r="AK14" s="135"/>
      <c r="AL14" s="136"/>
      <c r="AM14" s="135"/>
      <c r="AN14" s="136"/>
      <c r="AO14" s="135"/>
      <c r="AP14" s="136"/>
      <c r="AQ14" s="135"/>
      <c r="AR14" s="136"/>
      <c r="AS14" s="137"/>
      <c r="AT14" s="138"/>
    </row>
    <row r="15" customFormat="false" ht="17.1" hidden="false" customHeight="true" outlineLevel="0" collapsed="false">
      <c r="A15" s="129"/>
      <c r="B15" s="146" t="str">
        <f aca="false">LEFT(B14,1)</f>
        <v>R</v>
      </c>
      <c r="C15" s="147" t="str">
        <f aca="false">HLOOKUP($B14,AE7:AT87,7,FALSE())</f>
        <v>A.Holdsworth</v>
      </c>
      <c r="D15" s="146" t="str">
        <f aca="false">LEFT(D14,1)</f>
        <v>P</v>
      </c>
      <c r="E15" s="147" t="str">
        <f aca="false">HLOOKUP($D14,AE7:AT87,7,FALSE())</f>
        <v>Artem Usatenko</v>
      </c>
      <c r="F15" s="146" t="str">
        <f aca="false">LEFT(F14,1)</f>
        <v>K</v>
      </c>
      <c r="G15" s="147" t="str">
        <f aca="false">HLOOKUP($F14,AE7:AT87,7,FALSE())</f>
        <v>Luke Render</v>
      </c>
      <c r="H15" s="146" t="str">
        <f aca="false">LEFT(H14,1)</f>
        <v>.</v>
      </c>
      <c r="I15" s="147" t="str">
        <f aca="false">HLOOKUP($H14,AE7:AT87,7,FALSE())</f>
        <v>.</v>
      </c>
      <c r="J15" s="146" t="str">
        <f aca="false">LEFT(J14,1)</f>
        <v>.</v>
      </c>
      <c r="K15" s="148" t="str">
        <f aca="false">HLOOKUP($J14,AE7:AT87,7,FALSE())</f>
        <v>.</v>
      </c>
      <c r="L15" s="146" t="str">
        <f aca="false">LEFT(L14,1)</f>
        <v>.</v>
      </c>
      <c r="M15" s="147" t="str">
        <f aca="false">HLOOKUP($L14,AE7:AT87,7,FALSE())</f>
        <v>.</v>
      </c>
      <c r="N15" s="146" t="str">
        <f aca="false">LEFT(N14,1)</f>
        <v>.</v>
      </c>
      <c r="O15" s="148" t="str">
        <f aca="false">HLOOKUP($N14,AE7:AT87,7,FALSE())</f>
        <v>.</v>
      </c>
      <c r="P15" s="149" t="str">
        <f aca="false">LEFT(P14,1)</f>
        <v>.</v>
      </c>
      <c r="Q15" s="150" t="str">
        <f aca="false">HLOOKUP($P14,AE7:AT87,7,FALSE())</f>
        <v>.</v>
      </c>
      <c r="S15" s="97" t="n">
        <f aca="false">IF($B15=$S5,C5,IF($D15=$S5,E5,IF($F15=$S5,G5,IF($H15=$S5,I5,IF($J15=$S5,K5,IF($L15=$S5,M5,IF($N15=$S5,O5,IF($P15=$S5,Q5,""))))))))</f>
        <v>5</v>
      </c>
      <c r="T15" s="97" t="n">
        <f aca="false">IF($B15=$T5,C5,IF($D15=$T5,E5,IF($F15=$T5,G5,IF($H15=$T5,I5,IF($J15=$T5,K5,IF($L15=$T5,M5,IF($N15=$T5,O5,IF($P15=$T5,Q5,""))))))))</f>
        <v>4</v>
      </c>
      <c r="U15" s="97" t="n">
        <f aca="false">IF($B15=$U5,C5,IF($D15=$U5,E5,IF($F15=$U5,G5,IF($H15=$U5,I5,IF($J15=$U5,K5,IF($L15=$U5,M5,IF($N15=$U5,O5,IF($P15=$U5,Q5,""))))))))</f>
        <v>6</v>
      </c>
      <c r="V15" s="97" t="str">
        <f aca="false">IF($B15=$V5,C5,IF($D15=$V5,E5,IF($F15=$V5,G5,IF($H15=$V5,I5,IF($J15=$V5,K5,IF($L15=$V5,M5,IF($N15=$V5,O5,IF($P15=$V5,Q5,""))))))))</f>
        <v/>
      </c>
      <c r="W15" s="97" t="str">
        <f aca="false">IF($B15=$W5,C5,IF($D15=$W5,E5,IF($F15=$W5,G5,IF($H15=$W5,I5,IF($J15=$W5,K5,IF($L15=$W5,M5,IF($N15=$W5,O5,IF($P15=$W5,Q5,""))))))))</f>
        <v/>
      </c>
      <c r="X15" s="97" t="str">
        <f aca="false">IF($B15=$X5,C5,IF($D15=$X5,E5,IF($F15=$X5,G5,IF($H15=$X5,I5,IF($J15=$X5,K5,IF($L15=$X5,M5,IF($N15=$X5,O5,IF($P15=$X5,Q5,""))))))))</f>
        <v/>
      </c>
      <c r="Y15" s="97" t="str">
        <f aca="false">IF($B15=$Y5,C5,IF($D15=$Y5,E5,IF($F15=$Y5,G5,IF($H15=$Y5,I5,IF($J15=$Y5,K5,IF($L15=$Y5,M5,IF($N15=$Y5,O5,IF($P15=$Y5,Q5,""))))))))</f>
        <v/>
      </c>
      <c r="Z15" s="97" t="str">
        <f aca="false">IF($B15=$Z5,C5,IF($D15=$Z5,E5,IF($F15=$Z5,G5,IF($H15=$Z5,I5,IF($J15=$Z5,K5,IF($L15=$Z5,M5,IF($N15=$Z5,O5,IF($P15=$Z5,Q5,""))))))))</f>
        <v/>
      </c>
      <c r="AA15" s="97" t="n">
        <f aca="false">AC15-SUM(S15:Z15)</f>
        <v>13</v>
      </c>
      <c r="AB15" s="98" t="n">
        <f aca="false">SUM(S15:AA15)</f>
        <v>28</v>
      </c>
      <c r="AC15" s="97" t="n">
        <f aca="false">V1</f>
        <v>28</v>
      </c>
      <c r="AE15" s="137"/>
      <c r="AF15" s="138"/>
      <c r="AG15" s="137"/>
      <c r="AH15" s="138"/>
      <c r="AI15" s="137"/>
      <c r="AJ15" s="138"/>
      <c r="AK15" s="137"/>
      <c r="AL15" s="138"/>
      <c r="AM15" s="137"/>
      <c r="AN15" s="138"/>
      <c r="AO15" s="137"/>
      <c r="AP15" s="138"/>
      <c r="AQ15" s="137"/>
      <c r="AR15" s="138"/>
      <c r="AS15" s="137"/>
      <c r="AT15" s="138"/>
    </row>
    <row r="16" customFormat="false" ht="17.1" hidden="false" customHeight="true" outlineLevel="0" collapsed="false">
      <c r="A16" s="104" t="s">
        <v>140</v>
      </c>
      <c r="B16" s="105" t="s">
        <v>7</v>
      </c>
      <c r="C16" s="106" t="n">
        <v>58.2</v>
      </c>
      <c r="D16" s="105" t="s">
        <v>11</v>
      </c>
      <c r="E16" s="106" t="n">
        <v>60</v>
      </c>
      <c r="F16" s="105" t="s">
        <v>23</v>
      </c>
      <c r="G16" s="106" t="n">
        <v>61</v>
      </c>
      <c r="H16" s="105" t="s">
        <v>121</v>
      </c>
      <c r="I16" s="106"/>
      <c r="J16" s="105" t="s">
        <v>121</v>
      </c>
      <c r="K16" s="107"/>
      <c r="L16" s="105" t="s">
        <v>121</v>
      </c>
      <c r="M16" s="106"/>
      <c r="N16" s="105" t="s">
        <v>121</v>
      </c>
      <c r="O16" s="107"/>
      <c r="P16" s="108" t="s">
        <v>121</v>
      </c>
      <c r="Q16" s="109"/>
      <c r="S16" s="110"/>
      <c r="T16" s="110"/>
      <c r="U16" s="110"/>
      <c r="V16" s="110"/>
      <c r="W16" s="110"/>
      <c r="X16" s="110"/>
      <c r="Y16" s="110"/>
      <c r="Z16" s="110"/>
      <c r="AA16" s="110"/>
      <c r="AB16" s="111"/>
      <c r="AC16" s="110"/>
      <c r="AE16" s="135"/>
      <c r="AF16" s="136"/>
      <c r="AG16" s="135"/>
      <c r="AH16" s="136"/>
      <c r="AI16" s="135"/>
      <c r="AJ16" s="136"/>
      <c r="AK16" s="135"/>
      <c r="AL16" s="136"/>
      <c r="AM16" s="135"/>
      <c r="AN16" s="136"/>
      <c r="AO16" s="135"/>
      <c r="AP16" s="136"/>
      <c r="AQ16" s="135"/>
      <c r="AR16" s="136"/>
      <c r="AS16" s="137"/>
      <c r="AT16" s="138"/>
    </row>
    <row r="17" customFormat="false" ht="17.1" hidden="false" customHeight="true" outlineLevel="0" collapsed="false">
      <c r="A17" s="116"/>
      <c r="B17" s="117" t="str">
        <f aca="false">LEFT(B16,1)</f>
        <v>P</v>
      </c>
      <c r="C17" s="118" t="str">
        <f aca="false">HLOOKUP($B16,AE7:AT87,11,FALSE())</f>
        <v>Artem Usatenko</v>
      </c>
      <c r="D17" s="117" t="str">
        <f aca="false">LEFT(D16,1)</f>
        <v>K</v>
      </c>
      <c r="E17" s="118" t="str">
        <f aca="false">HLOOKUP($D16,AE7:AT87,11,FALSE())</f>
        <v>Simon Cherry</v>
      </c>
      <c r="F17" s="117" t="str">
        <f aca="false">LEFT(F16,1)</f>
        <v>N</v>
      </c>
      <c r="G17" s="118" t="str">
        <f aca="false">HLOOKUP($F16,AE7:AT87,11,FALSE())</f>
        <v>Jordan Clay</v>
      </c>
      <c r="H17" s="117" t="str">
        <f aca="false">LEFT(H16,1)</f>
        <v>.</v>
      </c>
      <c r="I17" s="118" t="str">
        <f aca="false">HLOOKUP($H16,AE7:AT87,11,FALSE())</f>
        <v>.</v>
      </c>
      <c r="J17" s="117" t="str">
        <f aca="false">LEFT(J16,1)</f>
        <v>.</v>
      </c>
      <c r="K17" s="119" t="str">
        <f aca="false">HLOOKUP($J16,AE7:AT87,11,FALSE())</f>
        <v>.</v>
      </c>
      <c r="L17" s="117" t="str">
        <f aca="false">LEFT(L16,1)</f>
        <v>.</v>
      </c>
      <c r="M17" s="118" t="str">
        <f aca="false">HLOOKUP($L16,AE7:AT87,11,FALSE())</f>
        <v>.</v>
      </c>
      <c r="N17" s="117" t="str">
        <f aca="false">LEFT(N16,1)</f>
        <v>.</v>
      </c>
      <c r="O17" s="119" t="str">
        <f aca="false">HLOOKUP($N16,AE7:AT87,11,FALSE())</f>
        <v>.</v>
      </c>
      <c r="P17" s="120" t="str">
        <f aca="false">LEFT(P16,1)</f>
        <v>.</v>
      </c>
      <c r="Q17" s="121" t="str">
        <f aca="false">HLOOKUP($P16,AE7:AT87,11,FALSE())</f>
        <v>.</v>
      </c>
      <c r="S17" s="122" t="n">
        <f aca="false">IF($B17=$S5,C5,IF($D17=$S5,E5,IF($F17=$S5,G5,IF($H17=$S5,I5,IF($J17=$S5,K5,IF($L17=$S5,M5,IF($N17=$S5,O5,IF($P17=$S5,Q5,""))))))))</f>
        <v>6</v>
      </c>
      <c r="T17" s="122" t="n">
        <f aca="false">IF($B17=$T5,C5,IF($D17=$T5,E5,IF($F17=$T5,G5,IF($H17=$T5,I5,IF($J17=$T5,K5,IF($L17=$T5,M5,IF($N17=$T5,O5,IF($P17=$T5,Q5,""))))))))</f>
        <v>5</v>
      </c>
      <c r="U17" s="122" t="str">
        <f aca="false">IF($B17=$U5,C5,IF($D17=$U5,E5,IF($F17=$U5,G5,IF($H17=$U5,I5,IF($J17=$U5,K5,IF($L17=$U5,M5,IF($N17=$U5,O5,IF($P17=$U5,Q5,""))))))))</f>
        <v/>
      </c>
      <c r="V17" s="122" t="str">
        <f aca="false">IF($B17=$V5,C5,IF($D17=$V5,E5,IF($F17=$V5,G5,IF($H17=$V5,I5,IF($J17=$V5,K5,IF($L17=$V5,M5,IF($N17=$V5,O5,IF($P17=$V5,Q5,""))))))))</f>
        <v/>
      </c>
      <c r="W17" s="122" t="n">
        <f aca="false">IF($B17=$W5,C5,IF($D17=$W5,E5,IF($F17=$W5,G5,IF($H17=$W5,I5,IF($J17=$W5,K5,IF($L17=$W5,M5,IF($N17=$W5,O5,IF($P17=$W5,Q5,""))))))))</f>
        <v>4</v>
      </c>
      <c r="X17" s="122" t="str">
        <f aca="false">IF($B17=$X5,C5,IF($D17=$X5,E5,IF($F17=$X5,G5,IF($H17=$X5,I5,IF($J17=$X5,K5,IF($L17=$X5,M5,IF($N17=$X5,O5,IF($P17=$X5,Q5,""))))))))</f>
        <v/>
      </c>
      <c r="Y17" s="122" t="str">
        <f aca="false">IF($B17=$Y5,C5,IF($D17=$Y5,E5,IF($F17=$Y5,G5,IF($H17=$Y5,I5,IF($J17=$Y5,K5,IF($L17=$Y5,M5,IF($N17=$Y5,O5,IF($P17=$Y5,Q5,""))))))))</f>
        <v/>
      </c>
      <c r="Z17" s="122" t="str">
        <f aca="false">IF($B17=$Z5,C5,IF($D17=$Z5,E5,IF($F17=$Z5,G5,IF($H17=$Z5,I5,IF($J17=$Z5,K5,IF($L17=$Z5,M5,IF($N17=$Z5,O5,IF($P17=$Z5,Q5,""))))))))</f>
        <v/>
      </c>
      <c r="AA17" s="122" t="n">
        <f aca="false">AC17-SUM(S17:Z17)</f>
        <v>13</v>
      </c>
      <c r="AB17" s="123" t="n">
        <f aca="false">SUM(S17:AA17)</f>
        <v>28</v>
      </c>
      <c r="AC17" s="122" t="n">
        <f aca="false">V1</f>
        <v>28</v>
      </c>
      <c r="AE17" s="124" t="s">
        <v>396</v>
      </c>
      <c r="AF17" s="125"/>
      <c r="AG17" s="124" t="s">
        <v>400</v>
      </c>
      <c r="AH17" s="125" t="s">
        <v>397</v>
      </c>
      <c r="AI17" s="124"/>
      <c r="AJ17" s="125"/>
      <c r="AK17" s="124"/>
      <c r="AL17" s="125"/>
      <c r="AM17" s="126" t="s">
        <v>401</v>
      </c>
      <c r="AN17" s="145" t="s">
        <v>402</v>
      </c>
      <c r="AO17" s="124" t="s">
        <v>399</v>
      </c>
      <c r="AP17" s="125"/>
      <c r="AQ17" s="124"/>
      <c r="AR17" s="125"/>
      <c r="AS17" s="127" t="s">
        <v>121</v>
      </c>
      <c r="AT17" s="128" t="s">
        <v>121</v>
      </c>
    </row>
    <row r="18" customFormat="false" ht="17.1" hidden="false" customHeight="true" outlineLevel="0" collapsed="false">
      <c r="A18" s="129" t="s">
        <v>141</v>
      </c>
      <c r="B18" s="130" t="s">
        <v>12</v>
      </c>
      <c r="C18" s="131" t="n">
        <v>62.6</v>
      </c>
      <c r="D18" s="130" t="s">
        <v>24</v>
      </c>
      <c r="E18" s="131" t="n">
        <v>66.8</v>
      </c>
      <c r="F18" s="130" t="s">
        <v>121</v>
      </c>
      <c r="G18" s="131"/>
      <c r="H18" s="130" t="s">
        <v>121</v>
      </c>
      <c r="I18" s="131"/>
      <c r="J18" s="130" t="s">
        <v>121</v>
      </c>
      <c r="K18" s="132"/>
      <c r="L18" s="130" t="s">
        <v>121</v>
      </c>
      <c r="M18" s="131"/>
      <c r="N18" s="130" t="s">
        <v>121</v>
      </c>
      <c r="O18" s="132"/>
      <c r="P18" s="133" t="s">
        <v>121</v>
      </c>
      <c r="Q18" s="134"/>
      <c r="S18" s="97"/>
      <c r="T18" s="97"/>
      <c r="U18" s="97"/>
      <c r="V18" s="97"/>
      <c r="W18" s="97"/>
      <c r="X18" s="97"/>
      <c r="Y18" s="97"/>
      <c r="Z18" s="97"/>
      <c r="AA18" s="97"/>
      <c r="AB18" s="98"/>
      <c r="AC18" s="97"/>
      <c r="AE18" s="137"/>
      <c r="AF18" s="138"/>
      <c r="AG18" s="137"/>
      <c r="AH18" s="138"/>
      <c r="AI18" s="137"/>
      <c r="AJ18" s="138"/>
      <c r="AK18" s="137"/>
      <c r="AL18" s="138"/>
      <c r="AM18" s="137"/>
      <c r="AN18" s="138"/>
      <c r="AO18" s="137"/>
      <c r="AP18" s="138"/>
      <c r="AQ18" s="137"/>
      <c r="AR18" s="138"/>
      <c r="AS18" s="137"/>
      <c r="AT18" s="138"/>
    </row>
    <row r="19" customFormat="false" ht="17.1" hidden="false" customHeight="true" outlineLevel="0" collapsed="false">
      <c r="A19" s="139"/>
      <c r="B19" s="140" t="str">
        <f aca="false">LEFT(B18,1)</f>
        <v>K</v>
      </c>
      <c r="C19" s="141" t="str">
        <f aca="false">HLOOKUP($B18,AE7:AT87,11,FALSE())</f>
        <v>Luke Render</v>
      </c>
      <c r="D19" s="140" t="str">
        <f aca="false">LEFT(D18,1)</f>
        <v>N</v>
      </c>
      <c r="E19" s="141" t="str">
        <f aca="false">HLOOKUP($D18,AE7:AT87,11,FALSE())</f>
        <v>Charles Mead</v>
      </c>
      <c r="F19" s="140" t="str">
        <f aca="false">LEFT(F18,1)</f>
        <v>.</v>
      </c>
      <c r="G19" s="141" t="str">
        <f aca="false">HLOOKUP($F18,AE7:AT87,11,FALSE())</f>
        <v>.</v>
      </c>
      <c r="H19" s="140" t="str">
        <f aca="false">LEFT(H18,1)</f>
        <v>.</v>
      </c>
      <c r="I19" s="141" t="str">
        <f aca="false">HLOOKUP($H18,AE7:AT87,11,FALSE())</f>
        <v>.</v>
      </c>
      <c r="J19" s="140" t="str">
        <f aca="false">LEFT(J18,1)</f>
        <v>.</v>
      </c>
      <c r="K19" s="142" t="str">
        <f aca="false">HLOOKUP($J18,AE7:AT87,11,FALSE())</f>
        <v>.</v>
      </c>
      <c r="L19" s="140" t="str">
        <f aca="false">LEFT(L18,1)</f>
        <v>.</v>
      </c>
      <c r="M19" s="141" t="str">
        <f aca="false">HLOOKUP($L18,AE7:AT87,11,FALSE())</f>
        <v>.</v>
      </c>
      <c r="N19" s="140" t="str">
        <f aca="false">LEFT(N18,1)</f>
        <v>.</v>
      </c>
      <c r="O19" s="142" t="str">
        <f aca="false">HLOOKUP($N18,AE7:AT87,11,FALSE())</f>
        <v>.</v>
      </c>
      <c r="P19" s="143" t="str">
        <f aca="false">LEFT(P18,1)</f>
        <v>.</v>
      </c>
      <c r="Q19" s="144" t="str">
        <f aca="false">HLOOKUP($P18,AE7:AT87,11,FALSE())</f>
        <v>.</v>
      </c>
      <c r="S19" s="97" t="str">
        <f aca="false">IF($B19=$S5,C5,IF($D19=$S5,E5,IF($F19=$S5,G5,IF($H19=$S5,I5,IF($J19=$S5,K5,IF($L19=$S5,M5,IF($N19=$S5,O5,IF($P19=$S5,Q5,""))))))))</f>
        <v/>
      </c>
      <c r="T19" s="97" t="n">
        <f aca="false">IF($B19=$T5,C5,IF($D19=$T5,E5,IF($F19=$T5,G5,IF($H19=$T5,I5,IF($J19=$T5,K5,IF($L19=$T5,M5,IF($N19=$T5,O5,IF($P19=$T5,Q5,""))))))))</f>
        <v>6</v>
      </c>
      <c r="U19" s="97" t="str">
        <f aca="false">IF($B19=$U5,C5,IF($D19=$U5,E5,IF($F19=$U5,G5,IF($H19=$U5,I5,IF($J19=$U5,K5,IF($L19=$U5,M5,IF($N19=$U5,O5,IF($P19=$U5,Q5,""))))))))</f>
        <v/>
      </c>
      <c r="V19" s="97" t="str">
        <f aca="false">IF($B19=$V5,C5,IF($D19=$V5,E5,IF($F19=$V5,G5,IF($H19=$V5,I5,IF($J19=$V5,K5,IF($L19=$V5,M5,IF($N19=$V5,O5,IF($P19=$V5,Q5,""))))))))</f>
        <v/>
      </c>
      <c r="W19" s="97" t="n">
        <f aca="false">IF($B19=$W5,C5,IF($D19=$W5,E5,IF($F19=$W5,G5,IF($H19=$W5,I5,IF($J19=$W5,K5,IF($L19=$W5,M5,IF($N19=$W5,O5,IF($P19=$W5,Q5,""))))))))</f>
        <v>5</v>
      </c>
      <c r="X19" s="97" t="str">
        <f aca="false">IF($B19=$X5,C5,IF($D19=$X5,E5,IF($F19=$X5,G5,IF($H19=$X5,I5,IF($J19=$X5,K5,IF($L19=$X5,M5,IF($N19=$X5,O5,IF($P19=$X5,Q5,""))))))))</f>
        <v/>
      </c>
      <c r="Y19" s="97" t="str">
        <f aca="false">IF($B19=$Y5,C5,IF($D19=$Y5,E5,IF($F19=$Y5,G5,IF($H19=$Y5,I5,IF($J19=$Y5,K5,IF($L19=$Y5,M5,IF($N19=$Y5,O5,IF($P19=$Y5,Q5,""))))))))</f>
        <v/>
      </c>
      <c r="Z19" s="97" t="str">
        <f aca="false">IF($B19=$Z5,C5,IF($D19=$Z5,E5,IF($F19=$Z5,G5,IF($H19=$Z5,I5,IF($J19=$Z5,K5,IF($L19=$Z5,M5,IF($N19=$Z5,O5,IF($P19=$Z5,Q5,""))))))))</f>
        <v/>
      </c>
      <c r="AA19" s="97" t="n">
        <f aca="false">AC19-SUM(S19:Z19)</f>
        <v>17</v>
      </c>
      <c r="AB19" s="98" t="n">
        <f aca="false">SUM(S19:AA19)</f>
        <v>28</v>
      </c>
      <c r="AC19" s="97" t="n">
        <f aca="false">V1</f>
        <v>28</v>
      </c>
      <c r="AE19" s="137"/>
      <c r="AF19" s="138"/>
      <c r="AG19" s="137"/>
      <c r="AH19" s="138"/>
      <c r="AI19" s="137"/>
      <c r="AJ19" s="138"/>
      <c r="AK19" s="137"/>
      <c r="AL19" s="138"/>
      <c r="AM19" s="137"/>
      <c r="AN19" s="138"/>
      <c r="AO19" s="137"/>
      <c r="AP19" s="138"/>
      <c r="AQ19" s="137"/>
      <c r="AR19" s="138"/>
      <c r="AS19" s="137"/>
      <c r="AT19" s="138"/>
    </row>
    <row r="20" customFormat="false" ht="17.1" hidden="false" customHeight="true" outlineLevel="0" collapsed="false">
      <c r="A20" s="129" t="s">
        <v>142</v>
      </c>
      <c r="B20" s="130" t="s">
        <v>16</v>
      </c>
      <c r="C20" s="131" t="s">
        <v>403</v>
      </c>
      <c r="D20" s="130" t="s">
        <v>27</v>
      </c>
      <c r="E20" s="131" t="s">
        <v>404</v>
      </c>
      <c r="F20" s="130" t="s">
        <v>23</v>
      </c>
      <c r="G20" s="131" t="s">
        <v>405</v>
      </c>
      <c r="H20" s="130" t="s">
        <v>8</v>
      </c>
      <c r="I20" s="131" t="s">
        <v>406</v>
      </c>
      <c r="J20" s="130" t="s">
        <v>121</v>
      </c>
      <c r="K20" s="132"/>
      <c r="L20" s="130" t="s">
        <v>121</v>
      </c>
      <c r="M20" s="131"/>
      <c r="N20" s="130" t="s">
        <v>121</v>
      </c>
      <c r="O20" s="132"/>
      <c r="P20" s="133" t="s">
        <v>121</v>
      </c>
      <c r="Q20" s="134"/>
      <c r="S20" s="110"/>
      <c r="T20" s="110"/>
      <c r="U20" s="110"/>
      <c r="V20" s="110"/>
      <c r="W20" s="110"/>
      <c r="X20" s="110"/>
      <c r="Y20" s="110"/>
      <c r="Z20" s="110"/>
      <c r="AA20" s="110"/>
      <c r="AB20" s="111"/>
      <c r="AC20" s="110"/>
      <c r="AE20" s="137"/>
      <c r="AF20" s="138"/>
      <c r="AG20" s="137"/>
      <c r="AH20" s="138"/>
      <c r="AI20" s="137"/>
      <c r="AJ20" s="138"/>
      <c r="AK20" s="137"/>
      <c r="AL20" s="138"/>
      <c r="AM20" s="137"/>
      <c r="AN20" s="138"/>
      <c r="AO20" s="137"/>
      <c r="AP20" s="138"/>
      <c r="AQ20" s="137"/>
      <c r="AR20" s="138"/>
      <c r="AS20" s="137"/>
      <c r="AT20" s="138"/>
    </row>
    <row r="21" customFormat="false" ht="17.1" hidden="false" customHeight="true" outlineLevel="0" collapsed="false">
      <c r="A21" s="116"/>
      <c r="B21" s="117" t="str">
        <f aca="false">LEFT(B20,1)</f>
        <v>R</v>
      </c>
      <c r="C21" s="118" t="str">
        <f aca="false">HLOOKUP($B20,AE7:AT87,15,FALSE())</f>
        <v>T.Cobden</v>
      </c>
      <c r="D21" s="117" t="str">
        <f aca="false">LEFT(D20,1)</f>
        <v>A</v>
      </c>
      <c r="E21" s="118" t="n">
        <f aca="false">HLOOKUP($D20,AE7:AT87,15,FALSE())</f>
        <v>0</v>
      </c>
      <c r="F21" s="117" t="str">
        <f aca="false">LEFT(F20,1)</f>
        <v>N</v>
      </c>
      <c r="G21" s="118" t="str">
        <f aca="false">HLOOKUP($F20,AE7:AT87,15,FALSE())</f>
        <v>Jordan Clay</v>
      </c>
      <c r="H21" s="117" t="str">
        <f aca="false">LEFT(H20,1)</f>
        <v>P</v>
      </c>
      <c r="I21" s="118" t="str">
        <f aca="false">HLOOKUP($H20,AE7:AT87,15,FALSE())</f>
        <v>Damian Rutterford</v>
      </c>
      <c r="J21" s="117" t="str">
        <f aca="false">LEFT(J20,1)</f>
        <v>.</v>
      </c>
      <c r="K21" s="119" t="str">
        <f aca="false">HLOOKUP($J20,AE7:AT87,15,FALSE())</f>
        <v>.</v>
      </c>
      <c r="L21" s="117" t="str">
        <f aca="false">LEFT(L20,1)</f>
        <v>.</v>
      </c>
      <c r="M21" s="118" t="str">
        <f aca="false">HLOOKUP($L20,AE7:AT87,15,FALSE())</f>
        <v>.</v>
      </c>
      <c r="N21" s="117" t="str">
        <f aca="false">LEFT(N20,1)</f>
        <v>.</v>
      </c>
      <c r="O21" s="119" t="str">
        <f aca="false">HLOOKUP($N20,AE7:AT87,15,FALSE())</f>
        <v>.</v>
      </c>
      <c r="P21" s="120" t="str">
        <f aca="false">LEFT(P20,1)</f>
        <v>.</v>
      </c>
      <c r="Q21" s="121" t="str">
        <f aca="false">HLOOKUP($P20,AE7:AT87,15,FALSE())</f>
        <v>.</v>
      </c>
      <c r="S21" s="122" t="n">
        <f aca="false">IF($B21=$S5,C5,IF($D21=$S5,E5,IF($F21=$S5,G5,IF($H21=$S5,I5,IF($J21=$S5,K5,IF($L21=$S5,M5,IF($N21=$S5,O5,IF($P21=$S5,Q5,""))))))))</f>
        <v>3</v>
      </c>
      <c r="T21" s="122" t="str">
        <f aca="false">IF($B21=$T5,C5,IF($D21=$T5,E5,IF($F21=$T5,G5,IF($H21=$T5,I5,IF($J21=$T5,K5,IF($L21=$T5,M5,IF($N21=$T5,O5,IF($P21=$T5,Q5,""))))))))</f>
        <v/>
      </c>
      <c r="U21" s="122" t="n">
        <f aca="false">IF($B21=$U5,C5,IF($D21=$U5,E5,IF($F21=$U5,G5,IF($H21=$U5,I5,IF($J21=$U5,K5,IF($L21=$U5,M5,IF($N21=$U5,O5,IF($P21=$U5,Q5,""))))))))</f>
        <v>6</v>
      </c>
      <c r="V21" s="122" t="str">
        <f aca="false">IF($B21=$V5,C5,IF($D21=$V5,E5,IF($F21=$V5,G5,IF($H21=$V5,I5,IF($J21=$V5,K5,IF($L21=$V5,M5,IF($N21=$V5,O5,IF($P21=$V5,Q5,""))))))))</f>
        <v/>
      </c>
      <c r="W21" s="122" t="n">
        <f aca="false">IF($B21=$W5,C5,IF($D21=$W5,E5,IF($F21=$W5,G5,IF($H21=$W5,I5,IF($J21=$W5,K5,IF($L21=$W5,M5,IF($N21=$W5,O5,IF($P21=$W5,Q5,""))))))))</f>
        <v>4</v>
      </c>
      <c r="X21" s="122" t="n">
        <f aca="false">IF($B21=$X5,C5,IF($D21=$X5,E5,IF($F21=$X5,G5,IF($H21=$X5,I5,IF($J21=$X5,K5,IF($L21=$X5,M5,IF($N21=$X5,O5,IF($P21=$X5,Q5,""))))))))</f>
        <v>5</v>
      </c>
      <c r="Y21" s="122" t="str">
        <f aca="false">IF($B21=$Y5,C5,IF($D21=$Y5,E5,IF($F21=$Y5,G5,IF($H21=$Y5,I5,IF($J21=$Y5,K5,IF($L21=$Y5,M5,IF($N21=$Y5,O5,IF($P21=$Y5,Q5,""))))))))</f>
        <v/>
      </c>
      <c r="Z21" s="122" t="str">
        <f aca="false">IF($B21=$Z5,C5,IF($D21=$Z5,E5,IF($F21=$Z5,G5,IF($H21=$Z5,I5,IF($J21=$Z5,K5,IF($L21=$Z5,M5,IF($N21=$Z5,O5,IF($P21=$Z5,Q5,""))))))))</f>
        <v/>
      </c>
      <c r="AA21" s="122" t="n">
        <f aca="false">AC21-SUM(S21:Z21)</f>
        <v>10</v>
      </c>
      <c r="AB21" s="123" t="n">
        <f aca="false">SUM(S21:AA21)</f>
        <v>28</v>
      </c>
      <c r="AC21" s="122" t="n">
        <f aca="false">V1</f>
        <v>28</v>
      </c>
      <c r="AE21" s="124" t="s">
        <v>407</v>
      </c>
      <c r="AF21" s="125" t="s">
        <v>408</v>
      </c>
      <c r="AG21" s="124"/>
      <c r="AH21" s="145"/>
      <c r="AI21" s="126" t="s">
        <v>409</v>
      </c>
      <c r="AJ21" s="145"/>
      <c r="AK21" s="126"/>
      <c r="AL21" s="145"/>
      <c r="AM21" s="126" t="s">
        <v>401</v>
      </c>
      <c r="AN21" s="145" t="s">
        <v>402</v>
      </c>
      <c r="AO21" s="126"/>
      <c r="AP21" s="145"/>
      <c r="AQ21" s="126"/>
      <c r="AR21" s="145"/>
      <c r="AS21" s="151" t="s">
        <v>121</v>
      </c>
      <c r="AT21" s="128" t="s">
        <v>121</v>
      </c>
    </row>
    <row r="22" customFormat="false" ht="17.1" hidden="false" customHeight="true" outlineLevel="0" collapsed="false">
      <c r="A22" s="129" t="s">
        <v>156</v>
      </c>
      <c r="B22" s="130" t="s">
        <v>24</v>
      </c>
      <c r="C22" s="152" t="s">
        <v>410</v>
      </c>
      <c r="D22" s="153" t="s">
        <v>7</v>
      </c>
      <c r="E22" s="152" t="s">
        <v>411</v>
      </c>
      <c r="F22" s="153" t="s">
        <v>121</v>
      </c>
      <c r="G22" s="152"/>
      <c r="H22" s="153" t="s">
        <v>121</v>
      </c>
      <c r="I22" s="152"/>
      <c r="J22" s="153" t="s">
        <v>121</v>
      </c>
      <c r="K22" s="154"/>
      <c r="L22" s="153" t="s">
        <v>121</v>
      </c>
      <c r="M22" s="152"/>
      <c r="N22" s="153" t="s">
        <v>121</v>
      </c>
      <c r="O22" s="154"/>
      <c r="P22" s="155" t="s">
        <v>121</v>
      </c>
      <c r="Q22" s="156"/>
      <c r="S22" s="97"/>
      <c r="T22" s="97"/>
      <c r="U22" s="97"/>
      <c r="V22" s="97"/>
      <c r="W22" s="97"/>
      <c r="X22" s="97"/>
      <c r="Y22" s="97"/>
      <c r="Z22" s="97"/>
      <c r="AA22" s="97"/>
      <c r="AB22" s="98"/>
      <c r="AC22" s="97"/>
      <c r="AE22" s="135"/>
      <c r="AF22" s="136"/>
      <c r="AG22" s="135"/>
      <c r="AH22" s="136"/>
      <c r="AI22" s="135"/>
      <c r="AJ22" s="136"/>
      <c r="AK22" s="135"/>
      <c r="AL22" s="136"/>
      <c r="AM22" s="135"/>
      <c r="AN22" s="136"/>
      <c r="AO22" s="135"/>
      <c r="AP22" s="136"/>
      <c r="AQ22" s="135"/>
      <c r="AR22" s="136"/>
      <c r="AS22" s="137"/>
      <c r="AT22" s="138"/>
    </row>
    <row r="23" customFormat="false" ht="17.1" hidden="false" customHeight="true" outlineLevel="0" collapsed="false">
      <c r="A23" s="129"/>
      <c r="B23" s="146" t="str">
        <f aca="false">LEFT(B22,1)</f>
        <v>N</v>
      </c>
      <c r="C23" s="141" t="str">
        <f aca="false">HLOOKUP($B22,AE7:AT87,15,FALSE())</f>
        <v>Charles Mead</v>
      </c>
      <c r="D23" s="140" t="str">
        <f aca="false">LEFT(D22,1)</f>
        <v>P</v>
      </c>
      <c r="E23" s="141" t="str">
        <f aca="false">HLOOKUP($D22,A7:AT87,15,FALSE())</f>
        <v>Daniel Usatenko</v>
      </c>
      <c r="F23" s="140" t="str">
        <f aca="false">LEFT(F22,1)</f>
        <v>.</v>
      </c>
      <c r="G23" s="141" t="str">
        <f aca="false">HLOOKUP($F22,AE7:AT87,15,FALSE())</f>
        <v>.</v>
      </c>
      <c r="H23" s="140" t="str">
        <f aca="false">LEFT(H22,1)</f>
        <v>.</v>
      </c>
      <c r="I23" s="141" t="str">
        <f aca="false">HLOOKUP($H22,AE7:AT87,15,FALSE())</f>
        <v>.</v>
      </c>
      <c r="J23" s="140" t="str">
        <f aca="false">LEFT(J22,1)</f>
        <v>.</v>
      </c>
      <c r="K23" s="142" t="str">
        <f aca="false">HLOOKUP($J22,AE7:AT87,15,FALSE())</f>
        <v>.</v>
      </c>
      <c r="L23" s="140" t="str">
        <f aca="false">LEFT(L22,1)</f>
        <v>.</v>
      </c>
      <c r="M23" s="141" t="str">
        <f aca="false">HLOOKUP($L22,AE7:AT87,15,FALSE())</f>
        <v>.</v>
      </c>
      <c r="N23" s="140" t="str">
        <f aca="false">LEFT(N22,1)</f>
        <v>.</v>
      </c>
      <c r="O23" s="142" t="str">
        <f aca="false">HLOOKUP($N22,AE7:AT87,15,FALSE())</f>
        <v>.</v>
      </c>
      <c r="P23" s="143" t="str">
        <f aca="false">LEFT(P22,1)</f>
        <v>.</v>
      </c>
      <c r="Q23" s="144" t="str">
        <f aca="false">HLOOKUP($P22,AE7:AT87,15,FALSE())</f>
        <v>.</v>
      </c>
      <c r="S23" s="97" t="n">
        <f aca="false">IF($B23=$S5,C5,IF($D23=$S5,E5,IF($F23=$S5,G5,IF($H23=$S5,I5,IF($J23=$S5,K5,IF($L23=$S5,M5,IF($N23=$S5,O5,IF($P23=$S5,Q5,""))))))))</f>
        <v>5</v>
      </c>
      <c r="T23" s="97" t="str">
        <f aca="false">IF($B23=$T5,C5,IF($D23=$T5,E5,IF($F23=$T5,G5,IF($H23=$T5,I5,IF($J23=$T5,K5,IF($L23=$T5,M5,IF($N23=$T5,O5,IF($P23=$T5,Q5,""))))))))</f>
        <v/>
      </c>
      <c r="U23" s="97" t="str">
        <f aca="false">IF($B23=$U5,C5,IF($D23=$U5,E5,IF($F23=$U5,G5,IF($H23=$U5,I5,IF($J23=$U5,K5,IF($L23=$U5,M5,IF($N23=$U5,O5,IF($P23=$U5,Q5,""))))))))</f>
        <v/>
      </c>
      <c r="V23" s="97" t="str">
        <f aca="false">IF($B23=$V5,C5,IF($D23=$V5,E5,IF($F23=$V5,G5,IF($H23=$V5,I5,IF($J23=$V5,K5,IF($L23=$V5,M5,IF($N23=$V5,O5,IF($P23=$V5,Q5,""))))))))</f>
        <v/>
      </c>
      <c r="W23" s="97" t="n">
        <f aca="false">IF($B23=$W5,C5,IF($D23=$W5,E5,IF($F23=$W5,G5,IF($H23=$W5,I5,IF($J23=$W5,K5,IF($L23=$W5,M5,IF($N23=$W5,O5,IF($P23=$W5,Q5,""))))))))</f>
        <v>6</v>
      </c>
      <c r="X23" s="97" t="str">
        <f aca="false">IF($B23=$X5,C5,IF($D23=$X5,E5,IF($F23=$X5,G5,IF($H23=$X5,I5,IF($J23=$X5,K5,IF($L23=$X5,M5,IF($N23=$X5,O5,IF($P23=$X5,Q5,""))))))))</f>
        <v/>
      </c>
      <c r="Y23" s="97" t="str">
        <f aca="false">IF($B23=$Y5,C5,IF($D23=$Y5,E5,IF($F23=$Y5,G5,IF($H23=$Y5,I5,IF($J23=$Y5,K5,IF($L23=$Y5,M5,IF($N23=$Y5,O5,IF($P23=$Y5,Q5,""))))))))</f>
        <v/>
      </c>
      <c r="Z23" s="97" t="str">
        <f aca="false">IF($B23=$Z5,C5,IF($D23=$Z5,E5,IF($F23=$Z5,G5,IF($H23=$Z5,I5,IF($J23=$Z5,K5,IF($L23=$Z5,M5,IF($N23=$Z5,O5,IF($P23=$Z5,Q5,""))))))))</f>
        <v/>
      </c>
      <c r="AA23" s="97" t="n">
        <f aca="false">AC23-SUM(S23:Z23)</f>
        <v>17</v>
      </c>
      <c r="AB23" s="98" t="n">
        <f aca="false">SUM(S23:AA23)</f>
        <v>28</v>
      </c>
      <c r="AC23" s="97" t="n">
        <f aca="false">V1</f>
        <v>28</v>
      </c>
      <c r="AE23" s="135"/>
      <c r="AF23" s="136"/>
      <c r="AG23" s="135"/>
      <c r="AH23" s="136"/>
      <c r="AI23" s="135"/>
      <c r="AJ23" s="136"/>
      <c r="AK23" s="135"/>
      <c r="AL23" s="136"/>
      <c r="AM23" s="135"/>
      <c r="AN23" s="136"/>
      <c r="AO23" s="135"/>
      <c r="AP23" s="136"/>
      <c r="AQ23" s="135"/>
      <c r="AR23" s="136"/>
      <c r="AS23" s="137"/>
      <c r="AT23" s="138"/>
    </row>
    <row r="24" customFormat="false" ht="17.1" hidden="false" customHeight="true" outlineLevel="0" collapsed="false">
      <c r="A24" s="104" t="s">
        <v>161</v>
      </c>
      <c r="B24" s="105" t="s">
        <v>16</v>
      </c>
      <c r="C24" s="131" t="s">
        <v>412</v>
      </c>
      <c r="D24" s="130" t="s">
        <v>7</v>
      </c>
      <c r="E24" s="131" t="s">
        <v>413</v>
      </c>
      <c r="F24" s="130" t="s">
        <v>11</v>
      </c>
      <c r="G24" s="131" t="s">
        <v>414</v>
      </c>
      <c r="H24" s="130" t="s">
        <v>23</v>
      </c>
      <c r="I24" s="131" t="s">
        <v>415</v>
      </c>
      <c r="J24" s="130" t="s">
        <v>121</v>
      </c>
      <c r="K24" s="132"/>
      <c r="L24" s="130" t="s">
        <v>121</v>
      </c>
      <c r="M24" s="131"/>
      <c r="N24" s="130" t="s">
        <v>121</v>
      </c>
      <c r="O24" s="132"/>
      <c r="P24" s="133" t="s">
        <v>121</v>
      </c>
      <c r="Q24" s="134"/>
      <c r="S24" s="110"/>
      <c r="T24" s="110"/>
      <c r="U24" s="110"/>
      <c r="V24" s="110"/>
      <c r="W24" s="110"/>
      <c r="X24" s="110"/>
      <c r="Y24" s="110"/>
      <c r="Z24" s="110"/>
      <c r="AA24" s="110"/>
      <c r="AB24" s="111"/>
      <c r="AC24" s="110"/>
      <c r="AE24" s="135"/>
      <c r="AF24" s="136"/>
      <c r="AG24" s="135"/>
      <c r="AH24" s="136"/>
      <c r="AI24" s="135"/>
      <c r="AJ24" s="136"/>
      <c r="AK24" s="135"/>
      <c r="AL24" s="136"/>
      <c r="AM24" s="135"/>
      <c r="AN24" s="136"/>
      <c r="AO24" s="135"/>
      <c r="AP24" s="136"/>
      <c r="AQ24" s="135"/>
      <c r="AR24" s="136"/>
      <c r="AS24" s="137"/>
      <c r="AT24" s="138"/>
    </row>
    <row r="25" customFormat="false" ht="17.1" hidden="false" customHeight="true" outlineLevel="0" collapsed="false">
      <c r="A25" s="116"/>
      <c r="B25" s="117" t="str">
        <f aca="false">LEFT(B24,1)</f>
        <v>R</v>
      </c>
      <c r="C25" s="118" t="str">
        <f aca="false">HLOOKUP($B24,AE7:AT87,19,FALSE())</f>
        <v>T.Heylen</v>
      </c>
      <c r="D25" s="117" t="str">
        <f aca="false">LEFT(D24,1)</f>
        <v>P</v>
      </c>
      <c r="E25" s="118" t="str">
        <f aca="false">HLOOKUP($D24,AE7:AT87,19,FALSE())</f>
        <v>Daniel Stephenson</v>
      </c>
      <c r="F25" s="117" t="str">
        <f aca="false">LEFT(F24,1)</f>
        <v>K</v>
      </c>
      <c r="G25" s="118" t="str">
        <f aca="false">HLOOKUP($F24,AE7:AT87,19,FALSE())</f>
        <v>Simon Cherry</v>
      </c>
      <c r="H25" s="117" t="str">
        <f aca="false">LEFT(H24,1)</f>
        <v>N</v>
      </c>
      <c r="I25" s="118" t="str">
        <f aca="false">HLOOKUP($H24,AE7:AT87,19,FALSE())</f>
        <v>Lloyd Milliken</v>
      </c>
      <c r="J25" s="117" t="str">
        <f aca="false">LEFT(J24,1)</f>
        <v>.</v>
      </c>
      <c r="K25" s="119" t="str">
        <f aca="false">HLOOKUP($J24,AE7:AT87,19,FALSE())</f>
        <v>.</v>
      </c>
      <c r="L25" s="117" t="str">
        <f aca="false">LEFT(L24,1)</f>
        <v>.</v>
      </c>
      <c r="M25" s="118" t="str">
        <f aca="false">HLOOKUP($L24,AE7:AT87,19,FALSE())</f>
        <v>.</v>
      </c>
      <c r="N25" s="117" t="str">
        <f aca="false">LEFT(N24,1)</f>
        <v>.</v>
      </c>
      <c r="O25" s="119" t="str">
        <f aca="false">HLOOKUP($N24,AE7:AT87,19,FALSE())</f>
        <v>.</v>
      </c>
      <c r="P25" s="120" t="str">
        <f aca="false">LEFT(P24,1)</f>
        <v>.</v>
      </c>
      <c r="Q25" s="121" t="str">
        <f aca="false">HLOOKUP($P24,AE7:AT87,19,FALSE())</f>
        <v>.</v>
      </c>
      <c r="S25" s="122" t="n">
        <f aca="false">IF($B25=$S5,C5,IF($D25=$S5,E5,IF($F25=$S5,G5,IF($H25=$S5,I5,IF($J25=$S5,K5,IF($L25=$S5,M5,IF($N25=$S5,O5,IF($P25=$S5,Q5,""))))))))</f>
        <v>5</v>
      </c>
      <c r="T25" s="122" t="n">
        <f aca="false">IF($B25=$T5,C5,IF($D25=$T5,E5,IF($F25=$T5,G5,IF($H25=$T5,I5,IF($J25=$T5,K5,IF($L25=$T5,M5,IF($N25=$T5,O5,IF($P25=$T5,Q5,""))))))))</f>
        <v>4</v>
      </c>
      <c r="U25" s="122" t="n">
        <f aca="false">IF($B25=$U5,C5,IF($D25=$U5,E5,IF($F25=$U5,G5,IF($H25=$U5,I5,IF($J25=$U5,K5,IF($L25=$U5,M5,IF($N25=$U5,O5,IF($P25=$U5,Q5,""))))))))</f>
        <v>6</v>
      </c>
      <c r="V25" s="122" t="str">
        <f aca="false">IF($B25=$V5,C5,IF($D25=$V5,E5,IF($F25=$V5,G5,IF($H25=$V5,I5,IF($J25=$V5,K5,IF($L25=$V5,M5,IF($N25=$V5,O5,IF($P25=$V5,Q5,""))))))))</f>
        <v/>
      </c>
      <c r="W25" s="122" t="n">
        <f aca="false">IF($B25=$W5,C5,IF($D25=$W5,E5,IF($F25=$W5,G5,IF($H25=$W5,I5,IF($J25=$W5,K5,IF($L25=$W5,M5,IF($N25=$W5,O5,IF($P25=$W5,Q5,""))))))))</f>
        <v>3</v>
      </c>
      <c r="X25" s="122" t="str">
        <f aca="false">IF($B25=$X5,C5,IF($D25=$X5,E5,IF($F25=$X5,G5,IF($H25=$X5,I5,IF($J25=$X5,K5,IF($L25=$X5,M5,IF($N25=$X5,O5,IF($P25=$X5,Q5,""))))))))</f>
        <v/>
      </c>
      <c r="Y25" s="122" t="str">
        <f aca="false">IF($B25=$Y5,C5,IF($D25=$Y5,E5,IF($F25=$Y5,G5,IF($H25=$Y5,I5,IF($J25=$Y5,K5,IF($L25=$Y5,M5,IF($N25=$Y5,O5,IF($P25=$Y5,Q5,""))))))))</f>
        <v/>
      </c>
      <c r="Z25" s="122" t="str">
        <f aca="false">IF($B25=$Z5,C5,IF($D25=$Z5,E5,IF($F25=$Z5,G5,IF($H25=$Z5,I5,IF($J25=$Z5,K5,IF($L25=$Z5,M5,IF($N25=$Z5,O5,IF($P25=$Z5,Q5,""))))))))</f>
        <v/>
      </c>
      <c r="AA25" s="122" t="n">
        <f aca="false">AC25-SUM(S25:Z25)</f>
        <v>10</v>
      </c>
      <c r="AB25" s="123" t="n">
        <f aca="false">SUM(S25:AA25)</f>
        <v>28</v>
      </c>
      <c r="AC25" s="122" t="n">
        <f aca="false">V1</f>
        <v>28</v>
      </c>
      <c r="AE25" s="124" t="s">
        <v>416</v>
      </c>
      <c r="AF25" s="125"/>
      <c r="AG25" s="124" t="s">
        <v>400</v>
      </c>
      <c r="AH25" s="125"/>
      <c r="AI25" s="124" t="s">
        <v>417</v>
      </c>
      <c r="AJ25" s="125" t="s">
        <v>418</v>
      </c>
      <c r="AK25" s="124"/>
      <c r="AL25" s="125"/>
      <c r="AM25" s="126" t="s">
        <v>398</v>
      </c>
      <c r="AN25" s="125"/>
      <c r="AO25" s="124"/>
      <c r="AP25" s="125"/>
      <c r="AQ25" s="124"/>
      <c r="AR25" s="125"/>
      <c r="AS25" s="127" t="s">
        <v>121</v>
      </c>
      <c r="AT25" s="128" t="s">
        <v>121</v>
      </c>
    </row>
    <row r="26" customFormat="false" ht="17.1" hidden="false" customHeight="true" outlineLevel="0" collapsed="false">
      <c r="A26" s="129" t="s">
        <v>164</v>
      </c>
      <c r="B26" s="130" t="s">
        <v>17</v>
      </c>
      <c r="C26" s="131" t="s">
        <v>419</v>
      </c>
      <c r="D26" s="130" t="s">
        <v>121</v>
      </c>
      <c r="E26" s="131"/>
      <c r="F26" s="130" t="s">
        <v>121</v>
      </c>
      <c r="G26" s="131"/>
      <c r="H26" s="130" t="s">
        <v>121</v>
      </c>
      <c r="I26" s="131"/>
      <c r="J26" s="130" t="s">
        <v>121</v>
      </c>
      <c r="K26" s="132"/>
      <c r="L26" s="130" t="s">
        <v>121</v>
      </c>
      <c r="M26" s="131"/>
      <c r="N26" s="130" t="s">
        <v>121</v>
      </c>
      <c r="O26" s="132"/>
      <c r="P26" s="133" t="s">
        <v>121</v>
      </c>
      <c r="Q26" s="134"/>
      <c r="S26" s="97"/>
      <c r="T26" s="97"/>
      <c r="U26" s="97"/>
      <c r="V26" s="97"/>
      <c r="W26" s="97"/>
      <c r="X26" s="97"/>
      <c r="Y26" s="97"/>
      <c r="Z26" s="97"/>
      <c r="AA26" s="97"/>
      <c r="AB26" s="98"/>
      <c r="AC26" s="97"/>
      <c r="AE26" s="135"/>
      <c r="AF26" s="136"/>
      <c r="AG26" s="135"/>
      <c r="AH26" s="136"/>
      <c r="AI26" s="135"/>
      <c r="AJ26" s="136"/>
      <c r="AK26" s="135"/>
      <c r="AL26" s="136"/>
      <c r="AM26" s="135"/>
      <c r="AN26" s="136"/>
      <c r="AO26" s="135"/>
      <c r="AP26" s="136"/>
      <c r="AQ26" s="135"/>
      <c r="AR26" s="136"/>
      <c r="AS26" s="137"/>
      <c r="AT26" s="138"/>
    </row>
    <row r="27" customFormat="false" ht="17.1" hidden="false" customHeight="true" outlineLevel="0" collapsed="false">
      <c r="A27" s="139"/>
      <c r="B27" s="140" t="str">
        <f aca="false">LEFT(B26,1)</f>
        <v>R</v>
      </c>
      <c r="C27" s="141" t="str">
        <f aca="false">HLOOKUP($B26,AE7:AT87,19,FALSE())</f>
        <v>H.Topham</v>
      </c>
      <c r="D27" s="140" t="str">
        <f aca="false">LEFT(D26,1)</f>
        <v>.</v>
      </c>
      <c r="E27" s="141" t="str">
        <f aca="false">HLOOKUP($D26,AE7:AT87,19,FALSE())</f>
        <v>.</v>
      </c>
      <c r="F27" s="140" t="str">
        <f aca="false">LEFT(F26,1)</f>
        <v>.</v>
      </c>
      <c r="G27" s="141" t="str">
        <f aca="false">HLOOKUP($F26,AE7:AT87,19,FALSE())</f>
        <v>.</v>
      </c>
      <c r="H27" s="140" t="str">
        <f aca="false">LEFT(H26,1)</f>
        <v>.</v>
      </c>
      <c r="I27" s="141" t="str">
        <f aca="false">HLOOKUP($H26,AE7:AT87,19,FALSE())</f>
        <v>.</v>
      </c>
      <c r="J27" s="140" t="str">
        <f aca="false">LEFT(J26,1)</f>
        <v>.</v>
      </c>
      <c r="K27" s="142" t="str">
        <f aca="false">HLOOKUP($J26,AE7:AT87,19,FALSE())</f>
        <v>.</v>
      </c>
      <c r="L27" s="140" t="str">
        <f aca="false">LEFT(L26,1)</f>
        <v>.</v>
      </c>
      <c r="M27" s="141" t="str">
        <f aca="false">HLOOKUP($L26,AE7:AT87,19,FALSE())</f>
        <v>.</v>
      </c>
      <c r="N27" s="140" t="str">
        <f aca="false">LEFT(N26,1)</f>
        <v>.</v>
      </c>
      <c r="O27" s="142" t="str">
        <f aca="false">HLOOKUP($N26,AE7:AT87,19,FALSE())</f>
        <v>.</v>
      </c>
      <c r="P27" s="143" t="str">
        <f aca="false">LEFT(P26,1)</f>
        <v>.</v>
      </c>
      <c r="Q27" s="144" t="str">
        <f aca="false">HLOOKUP($P26,AE7:AT87,19,FALSE())</f>
        <v>.</v>
      </c>
      <c r="S27" s="97" t="str">
        <f aca="false">IF($B27=$S5,C5,IF($D27=$S5,E5,IF($F27=$S5,G5,IF($H27=$S5,I5,IF($J27=$S5,K5,IF($L27=$S5,M5,IF($N27=$S5,O5,IF($P27=$S5,Q5,""))))))))</f>
        <v/>
      </c>
      <c r="T27" s="97" t="str">
        <f aca="false">IF($B27=$T5,C5,IF($D27=$T5,E5,IF($F27=$T5,G5,IF($H27=$T5,I5,IF($J27=$T5,K5,IF($L27=$T5,M5,IF($N27=$T5,O5,IF($P27=$T5,Q5,""))))))))</f>
        <v/>
      </c>
      <c r="U27" s="97" t="n">
        <f aca="false">IF($B27=$U5,C5,IF($D27=$U5,E5,IF($F27=$U5,G5,IF($H27=$U5,I5,IF($J27=$U5,K5,IF($L27=$U5,M5,IF($N27=$U5,O5,IF($P27=$U5,Q5,""))))))))</f>
        <v>6</v>
      </c>
      <c r="V27" s="97" t="str">
        <f aca="false">IF($B27=$V5,C5,IF($D27=$V5,E5,IF($F27=$V5,G5,IF($H27=$V5,I5,IF($J27=$V5,K5,IF($L27=$V5,M5,IF($N27=$V5,O5,IF($P27=$V5,Q5,""))))))))</f>
        <v/>
      </c>
      <c r="W27" s="97" t="str">
        <f aca="false">IF($B27=$W5,C5,IF($D27=$W5,E5,IF($F27=$W5,G5,IF($H27=$W5,I5,IF($J27=$W5,K5,IF($L27=$W5,M5,IF($N27=$W5,O5,IF($P27=$W5,Q5,""))))))))</f>
        <v/>
      </c>
      <c r="X27" s="97" t="str">
        <f aca="false">IF($B27=$X5,C5,IF($D27=$X5,E5,IF($F27=$X5,G5,IF($H27=$X5,I5,IF($J27=$X5,K5,IF($L27=$X5,M5,IF($N27=$X5,O5,IF($P27=$X5,Q5,""))))))))</f>
        <v/>
      </c>
      <c r="Y27" s="97" t="str">
        <f aca="false">IF($B27=$Y5,C5,IF($D27=$Y5,E5,IF($F27=$Y5,G5,IF($H27=$Y5,I5,IF($J27=$Y5,K5,IF($L27=$Y5,M5,IF($N27=$Y5,O5,IF($P27=$Y5,Q5,""))))))))</f>
        <v/>
      </c>
      <c r="Z27" s="97" t="str">
        <f aca="false">IF($B27=$Z5,C5,IF($D27=$Z5,E5,IF($F27=$Z5,G5,IF($H27=$Z5,I5,IF($J27=$Z5,K5,IF($L27=$Z5,M5,IF($N27=$Z5,O5,IF($P27=$Z5,Q5,""))))))))</f>
        <v/>
      </c>
      <c r="AA27" s="97" t="n">
        <f aca="false">AC27-SUM(S27:Z27)</f>
        <v>22</v>
      </c>
      <c r="AB27" s="98" t="n">
        <f aca="false">SUM(S27:AA27)</f>
        <v>28</v>
      </c>
      <c r="AC27" s="97" t="n">
        <f aca="false">V1</f>
        <v>28</v>
      </c>
      <c r="AE27" s="135"/>
      <c r="AF27" s="136"/>
      <c r="AG27" s="135"/>
      <c r="AH27" s="136"/>
      <c r="AI27" s="135"/>
      <c r="AJ27" s="136"/>
      <c r="AK27" s="135"/>
      <c r="AL27" s="136"/>
      <c r="AM27" s="135"/>
      <c r="AN27" s="136"/>
      <c r="AO27" s="135"/>
      <c r="AP27" s="136"/>
      <c r="AQ27" s="135"/>
      <c r="AR27" s="136"/>
      <c r="AS27" s="137"/>
      <c r="AT27" s="138"/>
    </row>
    <row r="28" customFormat="false" ht="8.1" hidden="true" customHeight="true" outlineLevel="0" collapsed="false">
      <c r="A28" s="129" t="s">
        <v>165</v>
      </c>
      <c r="B28" s="130"/>
      <c r="C28" s="131"/>
      <c r="D28" s="130"/>
      <c r="E28" s="131"/>
      <c r="F28" s="130"/>
      <c r="G28" s="131"/>
      <c r="H28" s="130"/>
      <c r="I28" s="131"/>
      <c r="J28" s="130"/>
      <c r="K28" s="132"/>
      <c r="L28" s="130"/>
      <c r="M28" s="131"/>
      <c r="N28" s="130"/>
      <c r="O28" s="132"/>
      <c r="P28" s="133"/>
      <c r="Q28" s="134"/>
      <c r="S28" s="110"/>
      <c r="T28" s="110"/>
      <c r="U28" s="110"/>
      <c r="V28" s="110"/>
      <c r="W28" s="110"/>
      <c r="X28" s="110"/>
      <c r="Y28" s="110"/>
      <c r="Z28" s="110"/>
      <c r="AA28" s="110"/>
      <c r="AB28" s="111"/>
      <c r="AC28" s="110"/>
      <c r="AE28" s="135"/>
      <c r="AF28" s="136"/>
      <c r="AG28" s="135"/>
      <c r="AH28" s="136"/>
      <c r="AI28" s="135"/>
      <c r="AJ28" s="136"/>
      <c r="AK28" s="135"/>
      <c r="AL28" s="136"/>
      <c r="AM28" s="135"/>
      <c r="AN28" s="136"/>
      <c r="AO28" s="135"/>
      <c r="AP28" s="136"/>
      <c r="AQ28" s="135"/>
      <c r="AR28" s="136"/>
      <c r="AS28" s="137"/>
      <c r="AT28" s="138"/>
    </row>
    <row r="29" customFormat="false" ht="8.1" hidden="true" customHeight="true" outlineLevel="0" collapsed="false">
      <c r="A29" s="116"/>
      <c r="B29" s="117" t="str">
        <f aca="false">LEFT(B28,1)</f>
        <v/>
      </c>
      <c r="C29" s="118" t="e">
        <f aca="false">HLOOKUP($B28,AE7:AT87,23,FALSE())</f>
        <v>#N/A</v>
      </c>
      <c r="D29" s="117" t="str">
        <f aca="false">LEFT(D28,1)</f>
        <v/>
      </c>
      <c r="E29" s="118" t="e">
        <f aca="false">HLOOKUP($D28,AE7:AT87,23,FALSE())</f>
        <v>#N/A</v>
      </c>
      <c r="F29" s="117" t="str">
        <f aca="false">LEFT(F28,1)</f>
        <v/>
      </c>
      <c r="G29" s="118" t="e">
        <f aca="false">HLOOKUP($F28,AE7:AT87,23,FALSE())</f>
        <v>#N/A</v>
      </c>
      <c r="H29" s="117" t="str">
        <f aca="false">LEFT(H28,1)</f>
        <v/>
      </c>
      <c r="I29" s="118" t="e">
        <f aca="false">HLOOKUP($H28,AE7:AT87,23,FALSE())</f>
        <v>#N/A</v>
      </c>
      <c r="J29" s="117" t="str">
        <f aca="false">LEFT(J28,1)</f>
        <v/>
      </c>
      <c r="K29" s="119" t="e">
        <f aca="false">HLOOKUP($J28,AE7:AT87,23,FALSE())</f>
        <v>#N/A</v>
      </c>
      <c r="L29" s="117" t="str">
        <f aca="false">LEFT(L28,1)</f>
        <v/>
      </c>
      <c r="M29" s="118" t="e">
        <f aca="false">HLOOKUP($L28,AE7:AT87,23,FALSE())</f>
        <v>#N/A</v>
      </c>
      <c r="N29" s="117" t="str">
        <f aca="false">LEFT(N28,1)</f>
        <v/>
      </c>
      <c r="O29" s="119" t="e">
        <f aca="false">HLOOKUP($N28,AE7:AT87,23,FALSE())</f>
        <v>#N/A</v>
      </c>
      <c r="P29" s="120" t="str">
        <f aca="false">LEFT(P28,1)</f>
        <v/>
      </c>
      <c r="Q29" s="121" t="e">
        <f aca="false">HLOOKUP($P28,AE7:AT87,23,FALSE())</f>
        <v>#N/A</v>
      </c>
      <c r="S29" s="122" t="str">
        <f aca="false">IF($B29=$S5,C5,IF($D29=$S5,E5,IF($F29=$S5,G5,IF($H29=$S5,I5,IF($J29=$S5,K5,IF($L29=$S5,M5,IF($N29=$S5,O5,IF($P29=$S5,Q5,""))))))))</f>
        <v/>
      </c>
      <c r="T29" s="122" t="str">
        <f aca="false">IF($B29=$T5,C5,IF($D29=$T5,E5,IF($F29=$T5,G5,IF($H29=$T5,I5,IF($J29=$T5,K5,IF($L29=$T5,M5,IF($N29=$T5,O5,IF($P29=$T5,Q5,""))))))))</f>
        <v/>
      </c>
      <c r="U29" s="122" t="str">
        <f aca="false">IF($B29=$U5,C5,IF($D29=$U5,E5,IF($F29=$U5,G5,IF($H29=$U5,I5,IF($J29=$U5,K5,IF($L29=$U5,M5,IF($N29=$U5,O5,IF($P29=$U5,Q5,""))))))))</f>
        <v/>
      </c>
      <c r="V29" s="122" t="str">
        <f aca="false">IF($B29=$V5,C5,IF($D29=$V5,E5,IF($F29=$V5,G5,IF($H29=$V5,I5,IF($J29=$V5,K5,IF($L29=$V5,M5,IF($N29=$V5,O5,IF($P29=$V5,Q5,""))))))))</f>
        <v/>
      </c>
      <c r="W29" s="122" t="str">
        <f aca="false">IF($B29=$W5,C5,IF($D29=$W5,E5,IF($F29=$W5,G5,IF($H29=$W5,I5,IF($J29=$W5,K5,IF($L29=$W5,M5,IF($N29=$W5,O5,IF($P29=$W5,Q5,""))))))))</f>
        <v/>
      </c>
      <c r="X29" s="122" t="str">
        <f aca="false">IF($B29=$X5,C5,IF($D29=$X5,E5,IF($F29=$X5,G5,IF($H29=$X5,I5,IF($J29=$X5,K5,IF($L29=$X5,M5,IF($N29=$X5,O5,IF($P29=$X5,Q5,""))))))))</f>
        <v/>
      </c>
      <c r="Y29" s="122" t="str">
        <f aca="false">IF($B29=$Y5,C5,IF($D29=$Y5,E5,IF($F29=$Y5,G5,IF($H29=$Y5,I5,IF($J29=$Y5,K5,IF($L29=$Y5,M5,IF($N29=$Y5,O5,IF($P29=$Y5,Q5,""))))))))</f>
        <v/>
      </c>
      <c r="Z29" s="122" t="str">
        <f aca="false">IF($B29=$Z5,C5,IF($D29=$Z5,E5,IF($F29=$Z5,G5,IF($H29=$Z5,I5,IF($J29=$Z5,K5,IF($L29=$Z5,M5,IF($N29=$Z5,O5,IF($P29=$Z5,Q5,""))))))))</f>
        <v/>
      </c>
      <c r="AA29" s="122"/>
      <c r="AB29" s="123"/>
      <c r="AC29" s="122"/>
      <c r="AE29" s="124"/>
      <c r="AF29" s="125"/>
      <c r="AG29" s="124"/>
      <c r="AH29" s="125"/>
      <c r="AI29" s="124"/>
      <c r="AJ29" s="157"/>
      <c r="AK29" s="124"/>
      <c r="AL29" s="125"/>
      <c r="AM29" s="124"/>
      <c r="AN29" s="125"/>
      <c r="AO29" s="124"/>
      <c r="AP29" s="125"/>
      <c r="AQ29" s="124"/>
      <c r="AR29" s="125"/>
      <c r="AS29" s="127"/>
      <c r="AT29" s="128"/>
    </row>
    <row r="30" customFormat="false" ht="8.1" hidden="true" customHeight="true" outlineLevel="0" collapsed="false">
      <c r="A30" s="129" t="s">
        <v>166</v>
      </c>
      <c r="B30" s="130"/>
      <c r="C30" s="131"/>
      <c r="D30" s="130"/>
      <c r="E30" s="131"/>
      <c r="F30" s="130"/>
      <c r="G30" s="131"/>
      <c r="H30" s="130"/>
      <c r="I30" s="131"/>
      <c r="J30" s="130"/>
      <c r="K30" s="132"/>
      <c r="L30" s="130"/>
      <c r="M30" s="131"/>
      <c r="N30" s="130"/>
      <c r="O30" s="132"/>
      <c r="P30" s="133"/>
      <c r="Q30" s="134"/>
      <c r="S30" s="97"/>
      <c r="T30" s="97"/>
      <c r="U30" s="97"/>
      <c r="V30" s="97"/>
      <c r="W30" s="97"/>
      <c r="X30" s="97"/>
      <c r="Y30" s="97"/>
      <c r="Z30" s="97"/>
      <c r="AA30" s="97"/>
      <c r="AB30" s="98"/>
      <c r="AC30" s="97"/>
      <c r="AE30" s="135"/>
      <c r="AF30" s="136"/>
      <c r="AG30" s="135"/>
      <c r="AH30" s="136"/>
      <c r="AI30" s="135"/>
      <c r="AJ30" s="136"/>
      <c r="AK30" s="135"/>
      <c r="AL30" s="136"/>
      <c r="AM30" s="135"/>
      <c r="AN30" s="136"/>
      <c r="AO30" s="135"/>
      <c r="AP30" s="136"/>
      <c r="AQ30" s="135"/>
      <c r="AR30" s="136"/>
      <c r="AS30" s="137"/>
      <c r="AT30" s="138"/>
    </row>
    <row r="31" customFormat="false" ht="8.1" hidden="true" customHeight="true" outlineLevel="0" collapsed="false">
      <c r="A31" s="129"/>
      <c r="B31" s="146" t="str">
        <f aca="false">LEFT(B30,1)</f>
        <v/>
      </c>
      <c r="C31" s="147" t="e">
        <f aca="false">HLOOKUP($B30,AE7:AT87,23,FALSE())</f>
        <v>#N/A</v>
      </c>
      <c r="D31" s="146" t="str">
        <f aca="false">LEFT(D30,1)</f>
        <v/>
      </c>
      <c r="E31" s="147" t="e">
        <f aca="false">HLOOKUP($D30,AE7:AT87,23,FALSE())</f>
        <v>#N/A</v>
      </c>
      <c r="F31" s="146" t="str">
        <f aca="false">LEFT(F30,1)</f>
        <v/>
      </c>
      <c r="G31" s="147" t="e">
        <f aca="false">HLOOKUP($F30,AE7:AT87,23,FALSE())</f>
        <v>#N/A</v>
      </c>
      <c r="H31" s="146" t="str">
        <f aca="false">LEFT(H30,1)</f>
        <v/>
      </c>
      <c r="I31" s="147" t="e">
        <f aca="false">HLOOKUP($H30,AE7:AT87,23,FALSE())</f>
        <v>#N/A</v>
      </c>
      <c r="J31" s="146" t="str">
        <f aca="false">LEFT(J30,1)</f>
        <v/>
      </c>
      <c r="K31" s="148" t="e">
        <f aca="false">HLOOKUP($J30,AE7:AT87,23,FALSE())</f>
        <v>#N/A</v>
      </c>
      <c r="L31" s="146" t="str">
        <f aca="false">LEFT(L30,1)</f>
        <v/>
      </c>
      <c r="M31" s="147" t="e">
        <f aca="false">HLOOKUP($L30,AE7:AT87,23,FALSE())</f>
        <v>#N/A</v>
      </c>
      <c r="N31" s="146" t="str">
        <f aca="false">LEFT(N30,1)</f>
        <v/>
      </c>
      <c r="O31" s="148" t="e">
        <f aca="false">HLOOKUP($N30,AE7:AT87,23,FALSE())</f>
        <v>#N/A</v>
      </c>
      <c r="P31" s="149" t="str">
        <f aca="false">LEFT(P30,1)</f>
        <v/>
      </c>
      <c r="Q31" s="150" t="e">
        <f aca="false">HLOOKUP($P30,AE7:AT87,23,FALSE())</f>
        <v>#N/A</v>
      </c>
      <c r="S31" s="97" t="str">
        <f aca="false">IF($B31=$S5,C5,IF($D31=$S5,E5,IF($F31=$S5,G5,IF($H31=$S5,I5,IF($J31=$S5,K5,IF($L31=$S5,M5,IF($N31=$S5,O5,IF($P31=$S5,Q5,""))))))))</f>
        <v/>
      </c>
      <c r="T31" s="97" t="str">
        <f aca="false">IF($B31=$T5,C5,IF($D31=$T5,E5,IF($F31=$T5,G5,IF($H31=$T5,I5,IF($J31=$T5,K5,IF($L31=$T5,M5,IF($N31=$T5,O5,IF($P31=$T5,Q5,""))))))))</f>
        <v/>
      </c>
      <c r="U31" s="97" t="str">
        <f aca="false">IF($B31=$U5,C5,IF($D31=$U5,E5,IF($F31=$U5,G5,IF($H31=$U5,I5,IF($J31=$U5,K5,IF($L31=$U5,M5,IF($N31=$U5,O5,IF($P31=$U5,Q5,""))))))))</f>
        <v/>
      </c>
      <c r="V31" s="97" t="str">
        <f aca="false">IF($B31=$V5,C5,IF($D31=$V5,E5,IF($F31=$V5,G5,IF($H31=$V5,I5,IF($J31=$V5,K5,IF($L31=$V5,M5,IF($N31=$V5,O5,IF($P31=$V5,Q5,""))))))))</f>
        <v/>
      </c>
      <c r="W31" s="97" t="str">
        <f aca="false">IF($B31=$W5,C5,IF($D31=$W5,E5,IF($F31=$W5,G5,IF($H31=$W5,I5,IF($J31=$W5,K5,IF($L31=$W5,M5,IF($N31=$W5,O5,IF($P31=$W5,Q5,""))))))))</f>
        <v/>
      </c>
      <c r="X31" s="97" t="str">
        <f aca="false">IF($B31=$X5,C5,IF($D31=$X5,E5,IF($F31=$X5,G5,IF($H31=$X5,I5,IF($J31=$X5,K5,IF($L31=$X5,M5,IF($N31=$X5,O5,IF($P31=$X5,Q5,""))))))))</f>
        <v/>
      </c>
      <c r="Y31" s="97" t="str">
        <f aca="false">IF($B31=$Y5,C5,IF($D31=$Y5,E5,IF($F31=$Y5,G5,IF($H31=$Y5,I5,IF($J31=$Y5,K5,IF($L31=$Y5,M5,IF($N31=$Y5,O5,IF($P31=$Y5,Q5,""))))))))</f>
        <v/>
      </c>
      <c r="Z31" s="97" t="str">
        <f aca="false">IF($B31=$Z5,C5,IF($D31=$Z5,E5,IF($F31=$Z5,G5,IF($H31=$Z5,I5,IF($J31=$Z5,K5,IF($L31=$Z5,M5,IF($N31=$Z5,O5,IF($P31=$Z5,Q5,""))))))))</f>
        <v/>
      </c>
      <c r="AA31" s="97"/>
      <c r="AB31" s="98"/>
      <c r="AC31" s="97"/>
      <c r="AE31" s="135"/>
      <c r="AF31" s="136"/>
      <c r="AG31" s="135"/>
      <c r="AH31" s="136"/>
      <c r="AI31" s="135"/>
      <c r="AJ31" s="136"/>
      <c r="AK31" s="135"/>
      <c r="AL31" s="136"/>
      <c r="AM31" s="135"/>
      <c r="AN31" s="136"/>
      <c r="AO31" s="135"/>
      <c r="AP31" s="136"/>
      <c r="AQ31" s="135"/>
      <c r="AR31" s="136"/>
      <c r="AS31" s="137"/>
      <c r="AT31" s="138"/>
    </row>
    <row r="32" customFormat="false" ht="8.1" hidden="true" customHeight="true" outlineLevel="0" collapsed="false">
      <c r="A32" s="104" t="s">
        <v>167</v>
      </c>
      <c r="B32" s="105"/>
      <c r="C32" s="106"/>
      <c r="D32" s="105"/>
      <c r="E32" s="106"/>
      <c r="F32" s="105"/>
      <c r="G32" s="106"/>
      <c r="H32" s="105"/>
      <c r="I32" s="106"/>
      <c r="J32" s="105"/>
      <c r="K32" s="107"/>
      <c r="L32" s="105"/>
      <c r="M32" s="106"/>
      <c r="N32" s="105"/>
      <c r="O32" s="107"/>
      <c r="P32" s="108"/>
      <c r="Q32" s="109"/>
      <c r="S32" s="110"/>
      <c r="T32" s="110"/>
      <c r="U32" s="110"/>
      <c r="V32" s="110"/>
      <c r="W32" s="110"/>
      <c r="X32" s="110"/>
      <c r="Y32" s="110"/>
      <c r="Z32" s="110"/>
      <c r="AA32" s="110"/>
      <c r="AB32" s="111"/>
      <c r="AC32" s="110"/>
      <c r="AE32" s="135"/>
      <c r="AF32" s="136"/>
      <c r="AG32" s="135"/>
      <c r="AH32" s="136"/>
      <c r="AI32" s="135"/>
      <c r="AJ32" s="136"/>
      <c r="AK32" s="135"/>
      <c r="AL32" s="136"/>
      <c r="AM32" s="135"/>
      <c r="AN32" s="136"/>
      <c r="AO32" s="135"/>
      <c r="AP32" s="136"/>
      <c r="AQ32" s="135"/>
      <c r="AR32" s="136"/>
      <c r="AS32" s="137"/>
      <c r="AT32" s="138"/>
    </row>
    <row r="33" customFormat="false" ht="8.1" hidden="true" customHeight="true" outlineLevel="0" collapsed="false">
      <c r="A33" s="116"/>
      <c r="B33" s="117" t="str">
        <f aca="false">LEFT(B32,1)</f>
        <v/>
      </c>
      <c r="C33" s="118" t="e">
        <f aca="false">HLOOKUP($B32,AE7:AT87,27,FALSE())</f>
        <v>#N/A</v>
      </c>
      <c r="D33" s="117" t="str">
        <f aca="false">LEFT(D32,1)</f>
        <v/>
      </c>
      <c r="E33" s="118" t="e">
        <f aca="false">HLOOKUP($D32,AE7:AT87,27,FALSE())</f>
        <v>#N/A</v>
      </c>
      <c r="F33" s="117" t="str">
        <f aca="false">LEFT(F32,1)</f>
        <v/>
      </c>
      <c r="G33" s="118" t="e">
        <f aca="false">HLOOKUP($F32,AE7:AT87,27,FALSE())</f>
        <v>#N/A</v>
      </c>
      <c r="H33" s="117" t="str">
        <f aca="false">LEFT(H32,1)</f>
        <v/>
      </c>
      <c r="I33" s="118" t="e">
        <f aca="false">HLOOKUP($H32,AE7:AT87,27,FALSE())</f>
        <v>#N/A</v>
      </c>
      <c r="J33" s="117" t="str">
        <f aca="false">LEFT(J32,1)</f>
        <v/>
      </c>
      <c r="K33" s="119" t="e">
        <f aca="false">HLOOKUP($J32,AE7:AT87,27,FALSE())</f>
        <v>#N/A</v>
      </c>
      <c r="L33" s="117" t="str">
        <f aca="false">LEFT(L32,1)</f>
        <v/>
      </c>
      <c r="M33" s="118" t="e">
        <f aca="false">HLOOKUP($L32,AE7:AT87,27,FALSE())</f>
        <v>#N/A</v>
      </c>
      <c r="N33" s="117" t="str">
        <f aca="false">LEFT(N32,1)</f>
        <v/>
      </c>
      <c r="O33" s="119" t="e">
        <f aca="false">HLOOKUP($N32,AE7:AT87,27,FALSE())</f>
        <v>#N/A</v>
      </c>
      <c r="P33" s="120" t="str">
        <f aca="false">LEFT(P32,1)</f>
        <v/>
      </c>
      <c r="Q33" s="121" t="e">
        <f aca="false">HLOOKUP($P32,AE7:AT87,27,FALSE())</f>
        <v>#N/A</v>
      </c>
      <c r="S33" s="122" t="str">
        <f aca="false">IF($B33=$S5,C5,IF($D33=$S5,E5,IF($F33=$S5,G5,IF($H33=$S5,I5,IF($J33=$S5,K5,IF($L33=$S5,M5,IF($N33=$S5,O5,IF($P33=$S5,Q5,""))))))))</f>
        <v/>
      </c>
      <c r="T33" s="122" t="str">
        <f aca="false">IF($B33=$T5,C5,IF($D33=$T5,E5,IF($F33=$T5,G5,IF($H33=$T5,I5,IF($J33=$T5,K5,IF($L33=$T5,M5,IF($N33=$T5,O5,IF($P33=$T5,Q5,""))))))))</f>
        <v/>
      </c>
      <c r="U33" s="122" t="str">
        <f aca="false">IF($B33=$U5,C5,IF($D33=$U5,E5,IF($F33=$U5,G5,IF($H33=$U5,I5,IF($J33=$U5,K5,IF($L33=$U5,M5,IF($N33=$U5,O5,IF($P33=$U5,Q5,""))))))))</f>
        <v/>
      </c>
      <c r="V33" s="122" t="str">
        <f aca="false">IF($B33=$V5,C5,IF($D33=$V5,E5,IF($F33=$V5,G5,IF($H33=$V5,I5,IF($J33=$V5,K5,IF($L33=$V5,M5,IF($N33=$V5,O5,IF($P33=$V5,Q5,""))))))))</f>
        <v/>
      </c>
      <c r="W33" s="122" t="str">
        <f aca="false">IF($B33=$W5,C5,IF($D33=$W5,E5,IF($F33=$W5,G5,IF($H33=$W5,I5,IF($J33=$W5,K5,IF($L33=$W5,M5,IF($N33=$W5,O5,IF($P33=$W5,Q5,""))))))))</f>
        <v/>
      </c>
      <c r="X33" s="122" t="str">
        <f aca="false">IF($B33=$X5,C5,IF($D33=$X5,E5,IF($F33=$X5,G5,IF($H33=$X5,I5,IF($J33=$X5,K5,IF($L33=$X5,M5,IF($N33=$X5,O5,IF($P33=$X5,Q5,""))))))))</f>
        <v/>
      </c>
      <c r="Y33" s="122" t="str">
        <f aca="false">IF($B33=$Y5,C5,IF($D33=$Y5,E5,IF($F33=$Y5,G5,IF($H33=$Y5,I5,IF($J33=$Y5,K5,IF($L33=$Y5,M5,IF($N33=$Y5,O5,IF($P33=$Y5,Q5,""))))))))</f>
        <v/>
      </c>
      <c r="Z33" s="122" t="str">
        <f aca="false">IF($B33=$Z5,C5,IF($D33=$Z5,E5,IF($F33=$Z5,G5,IF($H33=$Z5,I5,IF($J33=$Z5,K5,IF($L33=$Z5,M5,IF($N33=$Z5,O5,IF($P33=$Z5,Q5,""))))))))</f>
        <v/>
      </c>
      <c r="AA33" s="122"/>
      <c r="AB33" s="123"/>
      <c r="AC33" s="122"/>
      <c r="AE33" s="124"/>
      <c r="AF33" s="125"/>
      <c r="AG33" s="124"/>
      <c r="AH33" s="125"/>
      <c r="AI33" s="124"/>
      <c r="AJ33" s="145"/>
      <c r="AK33" s="124"/>
      <c r="AL33" s="125"/>
      <c r="AM33" s="124"/>
      <c r="AN33" s="125"/>
      <c r="AO33" s="124"/>
      <c r="AP33" s="125"/>
      <c r="AQ33" s="124"/>
      <c r="AR33" s="125"/>
      <c r="AS33" s="127"/>
      <c r="AT33" s="128"/>
    </row>
    <row r="34" customFormat="false" ht="8.1" hidden="true" customHeight="true" outlineLevel="0" collapsed="false">
      <c r="A34" s="129" t="s">
        <v>168</v>
      </c>
      <c r="B34" s="130"/>
      <c r="C34" s="131"/>
      <c r="D34" s="130"/>
      <c r="E34" s="131"/>
      <c r="F34" s="130"/>
      <c r="G34" s="131"/>
      <c r="H34" s="130"/>
      <c r="I34" s="131"/>
      <c r="J34" s="130"/>
      <c r="K34" s="132"/>
      <c r="L34" s="130"/>
      <c r="M34" s="131"/>
      <c r="N34" s="130"/>
      <c r="O34" s="132"/>
      <c r="P34" s="133"/>
      <c r="Q34" s="134"/>
      <c r="S34" s="97"/>
      <c r="T34" s="97"/>
      <c r="U34" s="97"/>
      <c r="V34" s="97"/>
      <c r="W34" s="97"/>
      <c r="X34" s="97"/>
      <c r="Y34" s="97"/>
      <c r="Z34" s="97"/>
      <c r="AA34" s="97"/>
      <c r="AB34" s="98"/>
      <c r="AC34" s="97"/>
      <c r="AE34" s="135"/>
      <c r="AF34" s="136"/>
      <c r="AG34" s="135"/>
      <c r="AH34" s="136"/>
      <c r="AI34" s="135"/>
      <c r="AJ34" s="136"/>
      <c r="AK34" s="135"/>
      <c r="AL34" s="136"/>
      <c r="AM34" s="135"/>
      <c r="AN34" s="136"/>
      <c r="AO34" s="135"/>
      <c r="AP34" s="136"/>
      <c r="AQ34" s="135"/>
      <c r="AR34" s="136"/>
      <c r="AS34" s="137"/>
      <c r="AT34" s="138"/>
    </row>
    <row r="35" customFormat="false" ht="8.1" hidden="true" customHeight="true" outlineLevel="0" collapsed="false">
      <c r="A35" s="139"/>
      <c r="B35" s="140" t="str">
        <f aca="false">LEFT(B34,1)</f>
        <v/>
      </c>
      <c r="C35" s="141" t="e">
        <f aca="false">HLOOKUP($B34,AE7:AT87,27,FALSE())</f>
        <v>#N/A</v>
      </c>
      <c r="D35" s="140" t="str">
        <f aca="false">LEFT(D34,1)</f>
        <v/>
      </c>
      <c r="E35" s="141" t="e">
        <f aca="false">HLOOKUP($D34,AE7:AT87,27,FALSE())</f>
        <v>#N/A</v>
      </c>
      <c r="F35" s="140" t="str">
        <f aca="false">LEFT(F34,1)</f>
        <v/>
      </c>
      <c r="G35" s="141" t="e">
        <f aca="false">HLOOKUP($F34,AE7:AT87,27,FALSE())</f>
        <v>#N/A</v>
      </c>
      <c r="H35" s="140" t="str">
        <f aca="false">LEFT(H34,1)</f>
        <v/>
      </c>
      <c r="I35" s="141" t="e">
        <f aca="false">HLOOKUP($H34,AE7:AT87,27,FALSE())</f>
        <v>#N/A</v>
      </c>
      <c r="J35" s="140" t="str">
        <f aca="false">LEFT(J34,1)</f>
        <v/>
      </c>
      <c r="K35" s="142" t="e">
        <f aca="false">HLOOKUP($J34,AE7:AT87,27,FALSE())</f>
        <v>#N/A</v>
      </c>
      <c r="L35" s="140" t="str">
        <f aca="false">LEFT(L34,1)</f>
        <v/>
      </c>
      <c r="M35" s="141" t="e">
        <f aca="false">HLOOKUP($L34,AE7:AT87,27,FALSE())</f>
        <v>#N/A</v>
      </c>
      <c r="N35" s="140" t="str">
        <f aca="false">LEFT(N34,1)</f>
        <v/>
      </c>
      <c r="O35" s="142" t="e">
        <f aca="false">HLOOKUP($N34,AE7:AT87,27,FALSE())</f>
        <v>#N/A</v>
      </c>
      <c r="P35" s="143" t="str">
        <f aca="false">LEFT(P34,1)</f>
        <v/>
      </c>
      <c r="Q35" s="144" t="e">
        <f aca="false">HLOOKUP($P34,AE7:AT87,27,FALSE())</f>
        <v>#N/A</v>
      </c>
      <c r="S35" s="122" t="str">
        <f aca="false">IF($B35=$S5,C5,IF($D35=$S5,E5,IF($F35=$S5,G5,IF($H35=$S5,I5,IF($J35=$S5,K5,IF($L35=$S5,M5,IF($N35=$S5,O5,IF($P35=$S5,Q5,""))))))))</f>
        <v/>
      </c>
      <c r="T35" s="122" t="str">
        <f aca="false">IF($B35=$T5,C5,IF($D35=$T5,E5,IF($F35=$T5,G5,IF($H35=$T5,I5,IF($J35=$T5,K5,IF($L35=$T5,M5,IF($N35=$T5,O5,IF($P35=$T5,Q5,""))))))))</f>
        <v/>
      </c>
      <c r="U35" s="122" t="str">
        <f aca="false">IF($B35=$U5,C5,IF($D35=$U5,E5,IF($F35=$U5,G5,IF($H35=$U5,I5,IF($J35=$U5,K5,IF($L35=$U5,M5,IF($N35=$U5,O5,IF($P35=$U5,Q5,""))))))))</f>
        <v/>
      </c>
      <c r="V35" s="122" t="str">
        <f aca="false">IF($B35=$V5,C5,IF($D35=$V5,E5,IF($F35=$V5,G5,IF($H35=$V5,I5,IF($J35=$V5,K5,IF($L35=$V5,M5,IF($N35=$V5,O5,IF($P35=$V5,Q5,""))))))))</f>
        <v/>
      </c>
      <c r="W35" s="122" t="str">
        <f aca="false">IF($B35=$W5,C5,IF($D35=$W5,E5,IF($F35=$W5,G5,IF($H35=$W5,I5,IF($J35=$W5,K5,IF($L35=$W5,M5,IF($N35=$W5,O5,IF($P35=$W5,Q5,""))))))))</f>
        <v/>
      </c>
      <c r="X35" s="122" t="str">
        <f aca="false">IF($B35=$X5,C5,IF($D35=$X5,E5,IF($F35=$X5,G5,IF($H35=$X5,I5,IF($J35=$X5,K5,IF($L35=$X5,M5,IF($N35=$X5,O5,IF($P35=$X5,Q5,""))))))))</f>
        <v/>
      </c>
      <c r="Y35" s="122" t="str">
        <f aca="false">IF($B35=$Y5,C5,IF($D35=$Y5,E5,IF($F35=$Y5,G5,IF($H35=$Y5,I5,IF($J35=$Y5,K5,IF($L35=$Y5,M5,IF($N35=$Y5,O5,IF($P35=$Y5,Q5,""))))))))</f>
        <v/>
      </c>
      <c r="Z35" s="122" t="str">
        <f aca="false">IF($B35=$Z5,C5,IF($D35=$Z5,E5,IF($F35=$Z5,G5,IF($H35=$Z5,I5,IF($J35=$Z5,K5,IF($L35=$Z5,M5,IF($N35=$Z5,O5,IF($P35=$Z5,Q5,""))))))))</f>
        <v/>
      </c>
      <c r="AA35" s="97"/>
      <c r="AB35" s="98"/>
      <c r="AC35" s="97"/>
      <c r="AE35" s="135"/>
      <c r="AF35" s="136"/>
      <c r="AG35" s="135"/>
      <c r="AH35" s="136"/>
      <c r="AI35" s="135"/>
      <c r="AJ35" s="136"/>
      <c r="AK35" s="135"/>
      <c r="AL35" s="136"/>
      <c r="AM35" s="135"/>
      <c r="AN35" s="136"/>
      <c r="AO35" s="135"/>
      <c r="AP35" s="136"/>
      <c r="AQ35" s="135"/>
      <c r="AR35" s="136"/>
      <c r="AS35" s="137"/>
      <c r="AT35" s="138"/>
    </row>
    <row r="36" customFormat="false" ht="8.1" hidden="true" customHeight="true" outlineLevel="0" collapsed="false">
      <c r="A36" s="129" t="s">
        <v>169</v>
      </c>
      <c r="B36" s="105"/>
      <c r="C36" s="106"/>
      <c r="D36" s="105"/>
      <c r="E36" s="106"/>
      <c r="F36" s="105"/>
      <c r="G36" s="106"/>
      <c r="H36" s="105"/>
      <c r="I36" s="106"/>
      <c r="J36" s="105"/>
      <c r="K36" s="107"/>
      <c r="L36" s="105"/>
      <c r="M36" s="106"/>
      <c r="N36" s="105"/>
      <c r="O36" s="107"/>
      <c r="P36" s="108"/>
      <c r="Q36" s="109"/>
      <c r="S36" s="110"/>
      <c r="T36" s="110"/>
      <c r="U36" s="110"/>
      <c r="V36" s="110"/>
      <c r="W36" s="110"/>
      <c r="X36" s="110"/>
      <c r="Y36" s="110"/>
      <c r="Z36" s="110"/>
      <c r="AA36" s="110"/>
      <c r="AB36" s="111"/>
      <c r="AC36" s="110"/>
      <c r="AE36" s="135"/>
      <c r="AF36" s="136"/>
      <c r="AG36" s="135"/>
      <c r="AH36" s="136"/>
      <c r="AI36" s="135"/>
      <c r="AJ36" s="136"/>
      <c r="AK36" s="135"/>
      <c r="AL36" s="136"/>
      <c r="AM36" s="135"/>
      <c r="AN36" s="136"/>
      <c r="AO36" s="135"/>
      <c r="AP36" s="136"/>
      <c r="AQ36" s="135"/>
      <c r="AR36" s="136"/>
      <c r="AS36" s="137"/>
      <c r="AT36" s="138"/>
    </row>
    <row r="37" customFormat="false" ht="8.1" hidden="true" customHeight="true" outlineLevel="0" collapsed="false">
      <c r="A37" s="116"/>
      <c r="B37" s="117" t="str">
        <f aca="false">LEFT(B36,1)</f>
        <v/>
      </c>
      <c r="C37" s="118" t="e">
        <f aca="false">HLOOKUP($B36,AE7:AT87,31,FALSE())</f>
        <v>#N/A</v>
      </c>
      <c r="D37" s="117" t="str">
        <f aca="false">LEFT(D36,1)</f>
        <v/>
      </c>
      <c r="E37" s="118" t="e">
        <f aca="false">HLOOKUP($D36,AE7:AT87,31,FALSE())</f>
        <v>#N/A</v>
      </c>
      <c r="F37" s="117" t="str">
        <f aca="false">LEFT(F36,1)</f>
        <v/>
      </c>
      <c r="G37" s="118" t="e">
        <f aca="false">HLOOKUP($F36,AE7:AT87,31,FALSE())</f>
        <v>#N/A</v>
      </c>
      <c r="H37" s="117" t="str">
        <f aca="false">LEFT(H36,1)</f>
        <v/>
      </c>
      <c r="I37" s="118" t="e">
        <f aca="false">HLOOKUP($H36,AE7:AT87,31,FALSE())</f>
        <v>#N/A</v>
      </c>
      <c r="J37" s="117" t="str">
        <f aca="false">LEFT(J36,1)</f>
        <v/>
      </c>
      <c r="K37" s="119" t="e">
        <f aca="false">HLOOKUP($J36,AE7:AT87,31,FALSE())</f>
        <v>#N/A</v>
      </c>
      <c r="L37" s="117" t="str">
        <f aca="false">LEFT(L36,1)</f>
        <v/>
      </c>
      <c r="M37" s="118" t="e">
        <f aca="false">HLOOKUP($L36,AE7:AT87,31,FALSE())</f>
        <v>#N/A</v>
      </c>
      <c r="N37" s="117" t="str">
        <f aca="false">LEFT(N36,1)</f>
        <v/>
      </c>
      <c r="O37" s="119" t="e">
        <f aca="false">HLOOKUP($N36,AE7:AT87,31,FALSE())</f>
        <v>#N/A</v>
      </c>
      <c r="P37" s="120" t="str">
        <f aca="false">LEFT(P36,1)</f>
        <v/>
      </c>
      <c r="Q37" s="121" t="e">
        <f aca="false">HLOOKUP($P36,AE7:AT87,31,FALSE())</f>
        <v>#N/A</v>
      </c>
      <c r="S37" s="122" t="str">
        <f aca="false">IF($B37=$S5,C5,IF($D37=$S5,E5,IF($F37=$S5,G5,IF($H37=$S5,I5,IF($J37=$S5,K5,IF($L37=$S5,M5,IF($N37=$S5,O5,IF($P37=$S5,Q5,""))))))))</f>
        <v/>
      </c>
      <c r="T37" s="122" t="str">
        <f aca="false">IF($B37=$T5,C5,IF($D37=$T5,E5,IF($F37=$T5,G5,IF($H37=$T5,I5,IF($J37=$T5,K5,IF($L37=$T5,M5,IF($N37=$T5,O5,IF($P37=$T5,Q5,""))))))))</f>
        <v/>
      </c>
      <c r="U37" s="122" t="str">
        <f aca="false">IF($B37=$U5,C5,IF($D37=$U5,E5,IF($F37=$U5,G5,IF($H37=$U5,I5,IF($J37=$U5,K5,IF($L37=$U5,M5,IF($N37=$U5,O5,IF($P37=$U5,Q5,""))))))))</f>
        <v/>
      </c>
      <c r="V37" s="122" t="str">
        <f aca="false">IF($B37=$V5,C5,IF($D37=$V5,E5,IF($F37=$V5,G5,IF($H37=$V5,I5,IF($J37=$V5,K5,IF($L37=$V5,M5,IF($N37=$V5,O5,IF($P37=$V5,Q5,""))))))))</f>
        <v/>
      </c>
      <c r="W37" s="122" t="str">
        <f aca="false">IF($B37=$W5,C5,IF($D37=$W5,E5,IF($F37=$W5,G5,IF($H37=$W5,I5,IF($J37=$W5,K5,IF($L37=$W5,M5,IF($N37=$W5,O5,IF($P37=$W5,Q5,""))))))))</f>
        <v/>
      </c>
      <c r="X37" s="122" t="str">
        <f aca="false">IF($B37=$X5,C5,IF($D37=$X5,E5,IF($F37=$X5,G5,IF($H37=$X5,I5,IF($J37=$X5,K5,IF($L37=$X5,M5,IF($N37=$X5,O5,IF($P37=$X5,Q5,""))))))))</f>
        <v/>
      </c>
      <c r="Y37" s="122" t="str">
        <f aca="false">IF($B37=$Y5,C5,IF($D37=$Y5,E5,IF($F37=$Y5,G5,IF($H37=$Y5,I5,IF($J37=$Y5,K5,IF($L37=$Y5,M5,IF($N37=$Y5,O5,IF($P37=$Y5,Q5,""))))))))</f>
        <v/>
      </c>
      <c r="Z37" s="122" t="str">
        <f aca="false">IF($B37=$Z5,C5,IF($D37=$Z5,E5,IF($F37=$Z5,G5,IF($H37=$Z5,I5,IF($J37=$Z5,K5,IF($L37=$Z5,M5,IF($N37=$Z5,O5,IF($P37=$Z5,Q5,""))))))))</f>
        <v/>
      </c>
      <c r="AA37" s="122"/>
      <c r="AB37" s="123"/>
      <c r="AC37" s="122"/>
      <c r="AE37" s="124"/>
      <c r="AF37" s="125"/>
      <c r="AG37" s="124"/>
      <c r="AH37" s="125"/>
      <c r="AI37" s="124"/>
      <c r="AJ37" s="125"/>
      <c r="AK37" s="124"/>
      <c r="AL37" s="125"/>
      <c r="AM37" s="126"/>
      <c r="AN37" s="125"/>
      <c r="AO37" s="124"/>
      <c r="AP37" s="125"/>
      <c r="AQ37" s="124"/>
      <c r="AR37" s="125"/>
      <c r="AS37" s="127"/>
      <c r="AT37" s="128"/>
    </row>
    <row r="38" customFormat="false" ht="8.1" hidden="true" customHeight="true" outlineLevel="0" collapsed="false">
      <c r="A38" s="129" t="s">
        <v>170</v>
      </c>
      <c r="B38" s="130"/>
      <c r="C38" s="131"/>
      <c r="D38" s="130"/>
      <c r="E38" s="131"/>
      <c r="F38" s="130"/>
      <c r="G38" s="131"/>
      <c r="H38" s="130"/>
      <c r="I38" s="131"/>
      <c r="J38" s="130"/>
      <c r="K38" s="132"/>
      <c r="L38" s="130"/>
      <c r="M38" s="131"/>
      <c r="N38" s="130"/>
      <c r="O38" s="132"/>
      <c r="P38" s="133"/>
      <c r="Q38" s="134"/>
      <c r="S38" s="97"/>
      <c r="T38" s="97"/>
      <c r="U38" s="97"/>
      <c r="V38" s="97"/>
      <c r="W38" s="97"/>
      <c r="X38" s="97"/>
      <c r="Y38" s="97"/>
      <c r="Z38" s="97"/>
      <c r="AA38" s="97"/>
      <c r="AB38" s="98"/>
      <c r="AC38" s="97"/>
      <c r="AE38" s="135"/>
      <c r="AF38" s="136"/>
      <c r="AG38" s="135"/>
      <c r="AH38" s="136"/>
      <c r="AI38" s="135"/>
      <c r="AJ38" s="136"/>
      <c r="AK38" s="135"/>
      <c r="AL38" s="136"/>
      <c r="AM38" s="135"/>
      <c r="AN38" s="136"/>
      <c r="AO38" s="135"/>
      <c r="AP38" s="136"/>
      <c r="AQ38" s="135"/>
      <c r="AR38" s="136"/>
      <c r="AS38" s="137"/>
      <c r="AT38" s="138"/>
    </row>
    <row r="39" customFormat="false" ht="8.1" hidden="true" customHeight="true" outlineLevel="0" collapsed="false">
      <c r="A39" s="129"/>
      <c r="B39" s="146" t="str">
        <f aca="false">LEFT(B38,1)</f>
        <v/>
      </c>
      <c r="C39" s="147" t="e">
        <f aca="false">HLOOKUP($B38,AE7:AT87,31,FALSE())</f>
        <v>#N/A</v>
      </c>
      <c r="D39" s="146" t="str">
        <f aca="false">LEFT(D38,1)</f>
        <v/>
      </c>
      <c r="E39" s="147" t="e">
        <f aca="false">HLOOKUP($D38,AE7:AT87,31,FALSE())</f>
        <v>#N/A</v>
      </c>
      <c r="F39" s="146" t="str">
        <f aca="false">LEFT(F38,1)</f>
        <v/>
      </c>
      <c r="G39" s="147" t="e">
        <f aca="false">HLOOKUP($F38,AE7:AT87,31,FALSE())</f>
        <v>#N/A</v>
      </c>
      <c r="H39" s="146" t="str">
        <f aca="false">LEFT(H38,1)</f>
        <v/>
      </c>
      <c r="I39" s="147" t="e">
        <f aca="false">HLOOKUP($H38,AE7:AT87,31,FALSE())</f>
        <v>#N/A</v>
      </c>
      <c r="J39" s="146" t="str">
        <f aca="false">LEFT(J38,1)</f>
        <v/>
      </c>
      <c r="K39" s="148" t="e">
        <f aca="false">HLOOKUP($J38,AE7:AT87,31,FALSE())</f>
        <v>#N/A</v>
      </c>
      <c r="L39" s="146" t="str">
        <f aca="false">LEFT(L38,1)</f>
        <v/>
      </c>
      <c r="M39" s="147" t="e">
        <f aca="false">HLOOKUP($L38,AE7:AT87,31,FALSE())</f>
        <v>#N/A</v>
      </c>
      <c r="N39" s="146" t="str">
        <f aca="false">LEFT(N38,1)</f>
        <v/>
      </c>
      <c r="O39" s="148" t="e">
        <f aca="false">HLOOKUP($N38,AE7:AT87,31,FALSE())</f>
        <v>#N/A</v>
      </c>
      <c r="P39" s="149" t="str">
        <f aca="false">LEFT(P38,1)</f>
        <v/>
      </c>
      <c r="Q39" s="150" t="e">
        <f aca="false">HLOOKUP($P38,AE7:AT87,31,FALSE())</f>
        <v>#N/A</v>
      </c>
      <c r="R39" s="158"/>
      <c r="S39" s="122" t="str">
        <f aca="false">IF($B39=$S5,C5,IF($D39=$S5,E5,IF($F39=$S5,G5,IF($H39=$S5,I5,IF($J39=$S5,K5,IF($L39=$S5,M5,IF($N39=$S5,O5,IF($P39=$S5,Q5,""))))))))</f>
        <v/>
      </c>
      <c r="T39" s="122" t="str">
        <f aca="false">IF($B39=$T5,C5,IF($D39=$T5,E5,IF($F39=$T5,G5,IF($H39=$T5,I5,IF($J39=$T5,K5,IF($L39=$T5,M5,IF($N39=$T5,O5,IF($P39=$T5,Q5,""))))))))</f>
        <v/>
      </c>
      <c r="U39" s="122" t="str">
        <f aca="false">IF($B39=$U5,C5,IF($D39=$U5,E5,IF($F39=$U5,G5,IF($H39=$U5,I5,IF($J39=$U5,K5,IF($L39=$U5,M5,IF($N39=$U5,O5,IF($P39=$U5,Q5,""))))))))</f>
        <v/>
      </c>
      <c r="V39" s="122" t="str">
        <f aca="false">IF($B39=$V5,C5,IF($D39=$V5,E5,IF($F39=$V5,G5,IF($H39=$V5,I5,IF($J39=$V5,K5,IF($L39=$V5,M5,IF($N39=$V5,O5,IF($P39=$V5,Q5,""))))))))</f>
        <v/>
      </c>
      <c r="W39" s="122" t="str">
        <f aca="false">IF($B39=$W5,C5,IF($D39=$W5,E5,IF($F39=$W5,G5,IF($H39=$W5,I5,IF($J39=$W5,K5,IF($L39=$W5,M5,IF($N39=$W5,O5,IF($P39=$W5,Q5,""))))))))</f>
        <v/>
      </c>
      <c r="X39" s="122" t="str">
        <f aca="false">IF($B39=$X5,C5,IF($D39=$X5,E5,IF($F39=$X5,G5,IF($H39=$X5,I5,IF($J39=$X5,K5,IF($L39=$X5,M5,IF($N39=$X5,O5,IF($P39=$X5,Q5,""))))))))</f>
        <v/>
      </c>
      <c r="Y39" s="122" t="str">
        <f aca="false">IF($B39=$Y5,C5,IF($D39=$Y5,E5,IF($F39=$Y5,G5,IF($H39=$Y5,I5,IF($J39=$Y5,K5,IF($L39=$Y5,M5,IF($N39=$Y5,O5,IF($P39=$Y5,Q5,""))))))))</f>
        <v/>
      </c>
      <c r="Z39" s="122" t="str">
        <f aca="false">IF($B39=$Z5,C5,IF($D39=$Z5,E5,IF($F39=$Z5,G5,IF($H39=$Z5,I5,IF($J39=$Z5,K5,IF($L39=$Z5,M5,IF($N39=$Z5,O5,IF($P39=$Z5,Q5,""))))))))</f>
        <v/>
      </c>
      <c r="AA39" s="97"/>
      <c r="AB39" s="98"/>
      <c r="AC39" s="97"/>
      <c r="AE39" s="137"/>
      <c r="AF39" s="138"/>
      <c r="AG39" s="137"/>
      <c r="AH39" s="138"/>
      <c r="AI39" s="137"/>
      <c r="AJ39" s="138"/>
      <c r="AK39" s="137"/>
      <c r="AL39" s="138"/>
      <c r="AM39" s="137"/>
      <c r="AN39" s="138"/>
      <c r="AO39" s="137"/>
      <c r="AP39" s="138"/>
      <c r="AQ39" s="137"/>
      <c r="AR39" s="138"/>
      <c r="AS39" s="137"/>
      <c r="AT39" s="138"/>
    </row>
    <row r="40" customFormat="false" ht="8.1" hidden="true" customHeight="true" outlineLevel="0" collapsed="false">
      <c r="A40" s="104" t="s">
        <v>171</v>
      </c>
      <c r="B40" s="105"/>
      <c r="C40" s="106"/>
      <c r="D40" s="105"/>
      <c r="E40" s="106"/>
      <c r="F40" s="105"/>
      <c r="G40" s="106"/>
      <c r="H40" s="105"/>
      <c r="I40" s="106"/>
      <c r="J40" s="105"/>
      <c r="K40" s="107"/>
      <c r="L40" s="105"/>
      <c r="M40" s="106"/>
      <c r="N40" s="105"/>
      <c r="O40" s="107"/>
      <c r="P40" s="108"/>
      <c r="Q40" s="109"/>
      <c r="S40" s="110"/>
      <c r="T40" s="110"/>
      <c r="U40" s="110"/>
      <c r="V40" s="110"/>
      <c r="W40" s="110"/>
      <c r="X40" s="110"/>
      <c r="Y40" s="110"/>
      <c r="Z40" s="110"/>
      <c r="AA40" s="110"/>
      <c r="AB40" s="111"/>
      <c r="AC40" s="110"/>
      <c r="AE40" s="135"/>
      <c r="AF40" s="136"/>
      <c r="AG40" s="135"/>
      <c r="AH40" s="136"/>
      <c r="AI40" s="135"/>
      <c r="AJ40" s="136"/>
      <c r="AK40" s="135"/>
      <c r="AL40" s="136"/>
      <c r="AM40" s="135"/>
      <c r="AN40" s="136"/>
      <c r="AO40" s="135"/>
      <c r="AP40" s="136"/>
      <c r="AQ40" s="135"/>
      <c r="AR40" s="136"/>
      <c r="AS40" s="137"/>
      <c r="AT40" s="138"/>
    </row>
    <row r="41" customFormat="false" ht="8.1" hidden="true" customHeight="true" outlineLevel="0" collapsed="false">
      <c r="A41" s="116"/>
      <c r="B41" s="117" t="str">
        <f aca="false">LEFT(B40,1)</f>
        <v/>
      </c>
      <c r="C41" s="118" t="e">
        <f aca="false">HLOOKUP($B40,AE7:AT87,35,FALSE())</f>
        <v>#N/A</v>
      </c>
      <c r="D41" s="117" t="str">
        <f aca="false">LEFT(D40,1)</f>
        <v/>
      </c>
      <c r="E41" s="118" t="e">
        <f aca="false">HLOOKUP($D40,AE7:AT87,35,FALSE())</f>
        <v>#N/A</v>
      </c>
      <c r="F41" s="117" t="str">
        <f aca="false">LEFT(F40,1)</f>
        <v/>
      </c>
      <c r="G41" s="118" t="e">
        <f aca="false">HLOOKUP($F40,AE7:AT87,35,FALSE())</f>
        <v>#N/A</v>
      </c>
      <c r="H41" s="117" t="str">
        <f aca="false">LEFT(H40,1)</f>
        <v/>
      </c>
      <c r="I41" s="118" t="e">
        <f aca="false">HLOOKUP($H40,AE7:AT87,35,FALSE())</f>
        <v>#N/A</v>
      </c>
      <c r="J41" s="117" t="str">
        <f aca="false">LEFT(J40,1)</f>
        <v/>
      </c>
      <c r="K41" s="119" t="e">
        <f aca="false">HLOOKUP($J40,AE7:AT87,35,FALSE())</f>
        <v>#N/A</v>
      </c>
      <c r="L41" s="117" t="str">
        <f aca="false">LEFT(L40,1)</f>
        <v/>
      </c>
      <c r="M41" s="118" t="e">
        <f aca="false">HLOOKUP($L40,AE7:AT87,35,FALSE())</f>
        <v>#N/A</v>
      </c>
      <c r="N41" s="117" t="str">
        <f aca="false">LEFT(N40,1)</f>
        <v/>
      </c>
      <c r="O41" s="119" t="e">
        <f aca="false">HLOOKUP($N40,AE7:AT87,35,FALSE())</f>
        <v>#N/A</v>
      </c>
      <c r="P41" s="120" t="str">
        <f aca="false">LEFT(P40,1)</f>
        <v/>
      </c>
      <c r="Q41" s="121" t="e">
        <f aca="false">HLOOKUP($P40,AE7:AT87,35,FALSE())</f>
        <v>#N/A</v>
      </c>
      <c r="S41" s="122" t="str">
        <f aca="false">IF($B41=$S5,C5,IF($D41=$S5,E5,IF($F41=$S5,G5,IF($H41=$S5,I5,IF($J41=$S5,K5,IF($L41=$S5,M5,IF($N41=$S5,O5,IF($P41=$S5,Q5,""))))))))</f>
        <v/>
      </c>
      <c r="T41" s="122" t="str">
        <f aca="false">IF($B41=$T5,C5,IF($D41=$T5,E5,IF($F41=$T5,G5,IF($H41=$T5,I5,IF($J41=$T5,K5,IF($L41=$T5,M5,IF($N41=$T5,O5,IF($P41=$T5,Q5,""))))))))</f>
        <v/>
      </c>
      <c r="U41" s="122" t="str">
        <f aca="false">IF($B41=$U5,C5,IF($D41=$U5,E5,IF($F41=$U5,G5,IF($H41=$U5,I5,IF($J41=$U5,K5,IF($L41=$U5,M5,IF($N41=$U5,O5,IF($P41=$U5,Q5,""))))))))</f>
        <v/>
      </c>
      <c r="V41" s="122" t="str">
        <f aca="false">IF($B41=$V5,C5,IF($D41=$V5,E5,IF($F41=$V5,G5,IF($H41=$V5,I5,IF($J41=$V5,K5,IF($L41=$V5,M5,IF($N41=$V5,O5,IF($P41=$V5,Q5,""))))))))</f>
        <v/>
      </c>
      <c r="W41" s="122" t="str">
        <f aca="false">IF($B41=$W5,C5,IF($D41=$W5,E5,IF($F41=$W5,G5,IF($H41=$W5,I5,IF($J41=$W5,K5,IF($L41=$W5,M5,IF($N41=$W5,O5,IF($P41=$W5,Q5,""))))))))</f>
        <v/>
      </c>
      <c r="X41" s="122" t="str">
        <f aca="false">IF($B41=$X5,C5,IF($D41=$X5,E5,IF($F41=$X5,G5,IF($H41=$X5,I5,IF($J41=$X5,K5,IF($L41=$X5,M5,IF($N41=$X5,O5,IF($P41=$X5,Q5,""))))))))</f>
        <v/>
      </c>
      <c r="Y41" s="122" t="str">
        <f aca="false">IF($B41=$Y5,C5,IF($D41=$Y5,E5,IF($F41=$Y5,G5,IF($H41=$Y5,I5,IF($J41=$Y5,K5,IF($L41=$Y5,M5,IF($N41=$Y5,O5,IF($P41=$Y5,Q5,""))))))))</f>
        <v/>
      </c>
      <c r="Z41" s="122" t="str">
        <f aca="false">IF($B41=$Z5,C5,IF($D41=$Z5,E5,IF($F41=$Z5,G5,IF($H41=$Z5,I5,IF($J41=$Z5,K5,IF($L41=$Z5,M5,IF($N41=$Z5,O5,IF($P41=$Z5,Q5,""))))))))</f>
        <v/>
      </c>
      <c r="AA41" s="122"/>
      <c r="AB41" s="123"/>
      <c r="AC41" s="122"/>
      <c r="AE41" s="124"/>
      <c r="AF41" s="125"/>
      <c r="AG41" s="124"/>
      <c r="AH41" s="125"/>
      <c r="AI41" s="124"/>
      <c r="AJ41" s="125"/>
      <c r="AK41" s="124"/>
      <c r="AL41" s="125"/>
      <c r="AM41" s="126"/>
      <c r="AN41" s="145"/>
      <c r="AO41" s="124"/>
      <c r="AP41" s="125"/>
      <c r="AQ41" s="124"/>
      <c r="AR41" s="125"/>
      <c r="AS41" s="127"/>
      <c r="AT41" s="128"/>
    </row>
    <row r="42" customFormat="false" ht="8.1" hidden="true" customHeight="true" outlineLevel="0" collapsed="false">
      <c r="A42" s="129" t="s">
        <v>172</v>
      </c>
      <c r="B42" s="130"/>
      <c r="C42" s="131"/>
      <c r="D42" s="130"/>
      <c r="E42" s="131"/>
      <c r="F42" s="130"/>
      <c r="G42" s="131"/>
      <c r="H42" s="130"/>
      <c r="I42" s="131"/>
      <c r="J42" s="130"/>
      <c r="K42" s="132"/>
      <c r="L42" s="130"/>
      <c r="M42" s="131"/>
      <c r="N42" s="130"/>
      <c r="O42" s="132"/>
      <c r="P42" s="133"/>
      <c r="Q42" s="134"/>
      <c r="S42" s="97"/>
      <c r="T42" s="97"/>
      <c r="U42" s="97"/>
      <c r="V42" s="97"/>
      <c r="W42" s="97"/>
      <c r="X42" s="97"/>
      <c r="Y42" s="97"/>
      <c r="Z42" s="97"/>
      <c r="AA42" s="97"/>
      <c r="AB42" s="98"/>
      <c r="AC42" s="97"/>
      <c r="AE42" s="135"/>
      <c r="AF42" s="136"/>
      <c r="AG42" s="135"/>
      <c r="AH42" s="136"/>
      <c r="AI42" s="135"/>
      <c r="AJ42" s="136"/>
      <c r="AK42" s="135"/>
      <c r="AL42" s="136"/>
      <c r="AM42" s="135"/>
      <c r="AN42" s="136"/>
      <c r="AO42" s="135"/>
      <c r="AP42" s="136"/>
      <c r="AQ42" s="135"/>
      <c r="AR42" s="136"/>
      <c r="AS42" s="137"/>
      <c r="AT42" s="138"/>
    </row>
    <row r="43" customFormat="false" ht="8.1" hidden="true" customHeight="true" outlineLevel="0" collapsed="false">
      <c r="A43" s="139"/>
      <c r="B43" s="140" t="str">
        <f aca="false">LEFT(B42,1)</f>
        <v/>
      </c>
      <c r="C43" s="141" t="e">
        <f aca="false">HLOOKUP($B42,AE7:AT87,35,FALSE())</f>
        <v>#N/A</v>
      </c>
      <c r="D43" s="140" t="str">
        <f aca="false">LEFT(D42,1)</f>
        <v/>
      </c>
      <c r="E43" s="141" t="e">
        <f aca="false">HLOOKUP($D42,AE7:AT87,35,FALSE())</f>
        <v>#N/A</v>
      </c>
      <c r="F43" s="140" t="str">
        <f aca="false">LEFT(F42,1)</f>
        <v/>
      </c>
      <c r="G43" s="141" t="e">
        <f aca="false">HLOOKUP($F42,AE7:AT87,35,FALSE())</f>
        <v>#N/A</v>
      </c>
      <c r="H43" s="140" t="str">
        <f aca="false">LEFT(H42,1)</f>
        <v/>
      </c>
      <c r="I43" s="141" t="e">
        <f aca="false">HLOOKUP($H42,AE7:AT87,35,FALSE())</f>
        <v>#N/A</v>
      </c>
      <c r="J43" s="140" t="str">
        <f aca="false">LEFT(J42,1)</f>
        <v/>
      </c>
      <c r="K43" s="142" t="e">
        <f aca="false">HLOOKUP($J42,AE7:AT87,35,FALSE())</f>
        <v>#N/A</v>
      </c>
      <c r="L43" s="140" t="str">
        <f aca="false">LEFT(L42,1)</f>
        <v/>
      </c>
      <c r="M43" s="141" t="e">
        <f aca="false">HLOOKUP($L42,AE7:AT87,35,FALSE())</f>
        <v>#N/A</v>
      </c>
      <c r="N43" s="140" t="str">
        <f aca="false">LEFT(N42,1)</f>
        <v/>
      </c>
      <c r="O43" s="142" t="e">
        <f aca="false">HLOOKUP($N42,AE7:AT87,35,FALSE())</f>
        <v>#N/A</v>
      </c>
      <c r="P43" s="143" t="str">
        <f aca="false">LEFT(P42,1)</f>
        <v/>
      </c>
      <c r="Q43" s="144" t="e">
        <f aca="false">HLOOKUP($P42,AE7:AT87,35,FALSE())</f>
        <v>#N/A</v>
      </c>
      <c r="S43" s="122" t="str">
        <f aca="false">IF($B43=$S5,C5,IF($D43=$S5,E5,IF($F43=$S5,G5,IF($H43=$S5,I5,IF($J43=$S5,K5,IF($L43=$S5,M5,IF($N43=$S5,O5,IF($P43=$S5,Q5,""))))))))</f>
        <v/>
      </c>
      <c r="T43" s="122" t="str">
        <f aca="false">IF($B43=$T5,C5,IF($D43=$T5,E5,IF($F43=$T5,G5,IF($H43=$T5,I5,IF($J43=$T5,K5,IF($L43=$T5,M5,IF($N43=$T5,O5,IF($P43=$T5,Q5,""))))))))</f>
        <v/>
      </c>
      <c r="U43" s="122" t="str">
        <f aca="false">IF($B43=$U5,C5,IF($D43=$U5,E5,IF($F43=$U5,G5,IF($H43=$U5,I5,IF($J43=$U5,K5,IF($L43=$U5,M5,IF($N43=$U5,O5,IF($P43=$U5,Q5,""))))))))</f>
        <v/>
      </c>
      <c r="V43" s="122" t="str">
        <f aca="false">IF($B43=$V5,C5,IF($D43=$V5,E5,IF($F43=$V5,G5,IF($H43=$V5,I5,IF($J43=$V5,K5,IF($L43=$V5,M5,IF($N43=$V5,O5,IF($P43=$V5,Q5,""))))))))</f>
        <v/>
      </c>
      <c r="W43" s="122" t="str">
        <f aca="false">IF($B43=$W5,C5,IF($D43=$W5,E5,IF($F43=$W5,G5,IF($H43=$W5,I5,IF($J43=$W5,K5,IF($L43=$W5,M5,IF($N43=$W5,O5,IF($P43=$W5,Q5,""))))))))</f>
        <v/>
      </c>
      <c r="X43" s="122" t="str">
        <f aca="false">IF($B43=$X5,C5,IF($D43=$X5,E5,IF($F43=$X5,G5,IF($H43=$X5,I5,IF($J43=$X5,K5,IF($L43=$X5,M5,IF($N43=$X5,O5,IF($P43=$X5,Q5,""))))))))</f>
        <v/>
      </c>
      <c r="Y43" s="122" t="str">
        <f aca="false">IF($B43=$Y5,C5,IF($D43=$Y5,E5,IF($F43=$Y5,G5,IF($H43=$Y5,I5,IF($J43=$Y5,K5,IF($L43=$Y5,M5,IF($N43=$Y5,O5,IF($P43=$Y5,Q5,""))))))))</f>
        <v/>
      </c>
      <c r="Z43" s="122" t="str">
        <f aca="false">IF($B43=$Z5,C5,IF($D43=$Z5,E5,IF($F43=$Z5,G5,IF($H43=$Z5,I5,IF($J43=$Z5,K5,IF($L43=$Z5,M5,IF($N43=$Z5,O5,IF($P43=$Z5,Q5,""))))))))</f>
        <v/>
      </c>
      <c r="AA43" s="97"/>
      <c r="AB43" s="98"/>
      <c r="AC43" s="97"/>
      <c r="AE43" s="137"/>
      <c r="AF43" s="138"/>
      <c r="AG43" s="137"/>
      <c r="AH43" s="138"/>
      <c r="AI43" s="137"/>
      <c r="AJ43" s="138"/>
      <c r="AK43" s="137"/>
      <c r="AL43" s="138"/>
      <c r="AM43" s="137"/>
      <c r="AN43" s="138"/>
      <c r="AO43" s="137"/>
      <c r="AP43" s="138"/>
      <c r="AQ43" s="137"/>
      <c r="AR43" s="138"/>
      <c r="AS43" s="137"/>
      <c r="AT43" s="138"/>
    </row>
    <row r="44" customFormat="false" ht="17.1" hidden="false" customHeight="true" outlineLevel="0" collapsed="false">
      <c r="A44" s="129" t="s">
        <v>173</v>
      </c>
      <c r="B44" s="105" t="s">
        <v>11</v>
      </c>
      <c r="C44" s="106" t="n">
        <v>14.1</v>
      </c>
      <c r="D44" s="105" t="s">
        <v>27</v>
      </c>
      <c r="E44" s="106" t="n">
        <v>15.2</v>
      </c>
      <c r="F44" s="105" t="s">
        <v>121</v>
      </c>
      <c r="G44" s="106"/>
      <c r="H44" s="105" t="s">
        <v>121</v>
      </c>
      <c r="I44" s="106"/>
      <c r="J44" s="105" t="s">
        <v>121</v>
      </c>
      <c r="K44" s="107"/>
      <c r="L44" s="105" t="s">
        <v>121</v>
      </c>
      <c r="M44" s="106"/>
      <c r="N44" s="105" t="s">
        <v>121</v>
      </c>
      <c r="O44" s="107"/>
      <c r="P44" s="108" t="s">
        <v>121</v>
      </c>
      <c r="Q44" s="109"/>
      <c r="S44" s="110"/>
      <c r="T44" s="110"/>
      <c r="U44" s="110"/>
      <c r="V44" s="110"/>
      <c r="W44" s="110"/>
      <c r="X44" s="110"/>
      <c r="Y44" s="110"/>
      <c r="Z44" s="110"/>
      <c r="AA44" s="110"/>
      <c r="AB44" s="111"/>
      <c r="AC44" s="110"/>
      <c r="AE44" s="135"/>
      <c r="AF44" s="136"/>
      <c r="AG44" s="135"/>
      <c r="AH44" s="136"/>
      <c r="AI44" s="135"/>
      <c r="AJ44" s="136"/>
      <c r="AK44" s="135"/>
      <c r="AL44" s="136"/>
      <c r="AM44" s="135"/>
      <c r="AN44" s="136"/>
      <c r="AO44" s="135"/>
      <c r="AP44" s="136"/>
      <c r="AQ44" s="135"/>
      <c r="AR44" s="136"/>
      <c r="AS44" s="137"/>
      <c r="AT44" s="138"/>
    </row>
    <row r="45" customFormat="false" ht="17.1" hidden="false" customHeight="true" outlineLevel="0" collapsed="false">
      <c r="A45" s="116"/>
      <c r="B45" s="117" t="str">
        <f aca="false">LEFT(B44,1)</f>
        <v>K</v>
      </c>
      <c r="C45" s="118" t="str">
        <f aca="false">HLOOKUP($B44,AE7:AT87,39,FALSE())</f>
        <v>Temitope Fisayo</v>
      </c>
      <c r="D45" s="117" t="str">
        <f aca="false">LEFT(D44,1)</f>
        <v>A</v>
      </c>
      <c r="E45" s="118" t="str">
        <f aca="false">HLOOKUP($D44,AE7:AT87,39,FALSE())</f>
        <v>James Greenhalgh</v>
      </c>
      <c r="F45" s="117" t="str">
        <f aca="false">LEFT(F44,1)</f>
        <v>.</v>
      </c>
      <c r="G45" s="118" t="str">
        <f aca="false">HLOOKUP($F44,AE7:AT87,39,FALSE())</f>
        <v>.</v>
      </c>
      <c r="H45" s="117" t="str">
        <f aca="false">LEFT(H44,1)</f>
        <v>.</v>
      </c>
      <c r="I45" s="118" t="str">
        <f aca="false">HLOOKUP($H44,AE7:AT87,39,FALSE())</f>
        <v>.</v>
      </c>
      <c r="J45" s="117" t="str">
        <f aca="false">LEFT(J44,1)</f>
        <v>.</v>
      </c>
      <c r="K45" s="119" t="str">
        <f aca="false">HLOOKUP($J44,AE7:AT87,39,FALSE())</f>
        <v>.</v>
      </c>
      <c r="L45" s="117" t="str">
        <f aca="false">LEFT(L44,1)</f>
        <v>.</v>
      </c>
      <c r="M45" s="118" t="str">
        <f aca="false">HLOOKUP($L44,AE7:AT87,39,FALSE())</f>
        <v>.</v>
      </c>
      <c r="N45" s="117" t="str">
        <f aca="false">LEFT(N44,1)</f>
        <v>.</v>
      </c>
      <c r="O45" s="119" t="str">
        <f aca="false">HLOOKUP($N44,AE7:AT87,39,FALSE())</f>
        <v>.</v>
      </c>
      <c r="P45" s="120" t="str">
        <f aca="false">LEFT(P44,1)</f>
        <v>.</v>
      </c>
      <c r="Q45" s="121" t="str">
        <f aca="false">HLOOKUP($P44,AE7:AT87,39,FALSE())</f>
        <v>.</v>
      </c>
      <c r="S45" s="122" t="str">
        <f aca="false">IF($B45=$S5,C5,IF($D45=$S5,E5,IF($F45=$S5,G5,IF($H45=$S5,I5,IF($J45=$S5,K5,IF($L45=$S5,M5,IF($N45=$S5,O5,IF($P45=$S5,Q5,""))))))))</f>
        <v/>
      </c>
      <c r="T45" s="122" t="n">
        <f aca="false">IF($B45=$T5,C5,IF($D45=$T5,E5,IF($F45=$T5,G5,IF($H45=$T5,I5,IF($J45=$T5,K5,IF($L45=$T5,M5,IF($N45=$T5,O5,IF($P45=$T5,Q5,""))))))))</f>
        <v>6</v>
      </c>
      <c r="U45" s="122" t="str">
        <f aca="false">IF($B45=$U5,C5,IF($D45=$U5,E5,IF($F45=$U5,G5,IF($H45=$U5,I5,IF($J45=$U5,K5,IF($L45=$U5,M5,IF($N45=$U5,O5,IF($P45=$U5,Q5,""))))))))</f>
        <v/>
      </c>
      <c r="V45" s="122" t="str">
        <f aca="false">IF($B45=$V5,C5,IF($D45=$V5,E5,IF($F45=$V5,G5,IF($H45=$V5,I5,IF($J45=$V5,K5,IF($L45=$V5,M5,IF($N45=$V5,O5,IF($P45=$V5,Q5,""))))))))</f>
        <v/>
      </c>
      <c r="W45" s="122" t="str">
        <f aca="false">IF($B45=$W5,C5,IF($D45=$W5,E5,IF($F45=$W5,G5,IF($H45=$W5,I5,IF($J45=$W5,K5,IF($L45=$W5,M5,IF($N45=$W5,O5,IF($P45=$W5,Q5,""))))))))</f>
        <v/>
      </c>
      <c r="X45" s="122" t="n">
        <f aca="false">IF($B45=$X5,C5,IF($D45=$X5,E5,IF($F45=$X5,G5,IF($H45=$X5,I5,IF($J45=$X5,K5,IF($L45=$X5,M5,IF($N45=$X5,O5,IF($P45=$X5,Q5,""))))))))</f>
        <v>5</v>
      </c>
      <c r="Y45" s="122" t="str">
        <f aca="false">IF($B45=$Y5,C5,IF($D45=$Y5,E5,IF($F45=$Y5,G5,IF($H45=$Y5,I5,IF($J45=$Y5,K5,IF($L45=$Y5,M5,IF($N45=$Y5,O5,IF($P45=$Y5,Q5,""))))))))</f>
        <v/>
      </c>
      <c r="Z45" s="122" t="str">
        <f aca="false">IF($B45=$Z5,C5,IF($D45=$Z5,E5,IF($F45=$Z5,G5,IF($H45=$Z5,I5,IF($J45=$Z5,K5,IF($L45=$Z5,M5,IF($N45=$Z5,O5,IF($P45=$Z5,Q5,""))))))))</f>
        <v/>
      </c>
      <c r="AA45" s="122" t="n">
        <f aca="false">AC45-SUM(S45:Z45)</f>
        <v>17</v>
      </c>
      <c r="AB45" s="123" t="n">
        <f aca="false">SUM(S45:AA45)</f>
        <v>28</v>
      </c>
      <c r="AC45" s="122" t="n">
        <f aca="false">V1</f>
        <v>28</v>
      </c>
      <c r="AE45" s="124"/>
      <c r="AF45" s="125"/>
      <c r="AG45" s="124" t="s">
        <v>420</v>
      </c>
      <c r="AH45" s="125"/>
      <c r="AI45" s="124"/>
      <c r="AJ45" s="125"/>
      <c r="AK45" s="124"/>
      <c r="AL45" s="125"/>
      <c r="AM45" s="126"/>
      <c r="AN45" s="145"/>
      <c r="AO45" s="124" t="s">
        <v>395</v>
      </c>
      <c r="AP45" s="125"/>
      <c r="AQ45" s="124"/>
      <c r="AR45" s="125"/>
      <c r="AS45" s="127" t="s">
        <v>121</v>
      </c>
      <c r="AT45" s="128" t="s">
        <v>121</v>
      </c>
    </row>
    <row r="46" customFormat="false" ht="17.1" hidden="false" customHeight="true" outlineLevel="0" collapsed="false">
      <c r="A46" s="129" t="s">
        <v>177</v>
      </c>
      <c r="B46" s="130" t="s">
        <v>121</v>
      </c>
      <c r="C46" s="131"/>
      <c r="D46" s="130" t="s">
        <v>121</v>
      </c>
      <c r="E46" s="131"/>
      <c r="F46" s="130" t="s">
        <v>121</v>
      </c>
      <c r="G46" s="131"/>
      <c r="H46" s="130" t="s">
        <v>121</v>
      </c>
      <c r="I46" s="131"/>
      <c r="J46" s="130" t="s">
        <v>121</v>
      </c>
      <c r="K46" s="132"/>
      <c r="L46" s="130" t="s">
        <v>121</v>
      </c>
      <c r="M46" s="131"/>
      <c r="N46" s="130" t="s">
        <v>121</v>
      </c>
      <c r="O46" s="132"/>
      <c r="P46" s="133" t="s">
        <v>121</v>
      </c>
      <c r="Q46" s="134"/>
      <c r="S46" s="97"/>
      <c r="T46" s="97"/>
      <c r="U46" s="97"/>
      <c r="V46" s="97"/>
      <c r="W46" s="97"/>
      <c r="X46" s="97"/>
      <c r="Y46" s="97"/>
      <c r="Z46" s="97"/>
      <c r="AA46" s="97"/>
      <c r="AB46" s="98"/>
      <c r="AC46" s="97"/>
      <c r="AE46" s="135"/>
      <c r="AF46" s="136"/>
      <c r="AG46" s="135"/>
      <c r="AH46" s="136"/>
      <c r="AI46" s="135"/>
      <c r="AJ46" s="136"/>
      <c r="AK46" s="135"/>
      <c r="AL46" s="136"/>
      <c r="AM46" s="135"/>
      <c r="AN46" s="136"/>
      <c r="AO46" s="135"/>
      <c r="AP46" s="136"/>
      <c r="AQ46" s="135"/>
      <c r="AR46" s="136"/>
      <c r="AS46" s="137"/>
      <c r="AT46" s="138"/>
    </row>
    <row r="47" customFormat="false" ht="17.1" hidden="false" customHeight="true" outlineLevel="0" collapsed="false">
      <c r="A47" s="129"/>
      <c r="B47" s="146" t="str">
        <f aca="false">LEFT(B46,1)</f>
        <v>.</v>
      </c>
      <c r="C47" s="147" t="str">
        <f aca="false">HLOOKUP($B46,AE7:AT87,39,FALSE())</f>
        <v>.</v>
      </c>
      <c r="D47" s="146" t="str">
        <f aca="false">LEFT(D46,1)</f>
        <v>.</v>
      </c>
      <c r="E47" s="147" t="str">
        <f aca="false">HLOOKUP($D46,AE7:AT87,39,FALSE())</f>
        <v>.</v>
      </c>
      <c r="F47" s="146" t="str">
        <f aca="false">LEFT(F46,1)</f>
        <v>.</v>
      </c>
      <c r="G47" s="147" t="str">
        <f aca="false">HLOOKUP($F46,AE7:AT87,39,FALSE())</f>
        <v>.</v>
      </c>
      <c r="H47" s="146" t="str">
        <f aca="false">LEFT(H46,1)</f>
        <v>.</v>
      </c>
      <c r="I47" s="147" t="str">
        <f aca="false">HLOOKUP($H46,AE7:AT87,39,FALSE())</f>
        <v>.</v>
      </c>
      <c r="J47" s="146" t="str">
        <f aca="false">LEFT(J46,1)</f>
        <v>.</v>
      </c>
      <c r="K47" s="148" t="str">
        <f aca="false">HLOOKUP($J46,AE7:AT87,39,FALSE())</f>
        <v>.</v>
      </c>
      <c r="L47" s="146" t="str">
        <f aca="false">LEFT(L46,1)</f>
        <v>.</v>
      </c>
      <c r="M47" s="147" t="str">
        <f aca="false">HLOOKUP($L46,AE7:AT87,39,FALSE())</f>
        <v>.</v>
      </c>
      <c r="N47" s="146" t="str">
        <f aca="false">LEFT(N46,1)</f>
        <v>.</v>
      </c>
      <c r="O47" s="148" t="str">
        <f aca="false">HLOOKUP($N46,AE7:AT87,39,FALSE())</f>
        <v>.</v>
      </c>
      <c r="P47" s="149" t="str">
        <f aca="false">LEFT(P46,1)</f>
        <v>.</v>
      </c>
      <c r="Q47" s="150" t="str">
        <f aca="false">HLOOKUP($P46,AE7:AT87,39,FALSE())</f>
        <v>.</v>
      </c>
      <c r="S47" s="122" t="str">
        <f aca="false">IF($B47=$S5,C5,IF($D47=$S5,E5,IF($F47=$S5,G5,IF($H47=$S5,I5,IF($J47=$S5,K5,IF($L47=$S5,M5,IF($N47=$S5,O5,IF($P47=$S5,Q5,""))))))))</f>
        <v/>
      </c>
      <c r="T47" s="159" t="str">
        <f aca="false">IF($B47=$T5,C5,IF($D47=$T5,E5,IF($F47=$T5,G5,IF($H47=$T5,I5,IF($J47=$T5,K5,IF($L47=$T5,M5,IF($N47=$T5,O5,IF($P47=$T5,Q5,""))))))))</f>
        <v/>
      </c>
      <c r="U47" s="122" t="str">
        <f aca="false">IF($B47=$U5,C5,IF($D47=$U5,E5,IF($F47=$U5,G5,IF($H47=$U5,I5,IF($J47=$U5,K5,IF($L47=$U5,M5,IF($N47=$U5,O5,IF($P47=$U5,Q5,""))))))))</f>
        <v/>
      </c>
      <c r="V47" s="122" t="str">
        <f aca="false">IF($B47=$V5,C5,IF($D47=$V5,E5,IF($F47=$V5,G5,IF($H47=$V5,I5,IF($J47=$V5,K5,IF($L47=$V5,M5,IF($N47=$V5,O5,IF($P47=$V5,Q5,""))))))))</f>
        <v/>
      </c>
      <c r="W47" s="122" t="str">
        <f aca="false">IF($B47=$W5,C5,IF($D47=$W5,E5,IF($F47=$W5,G5,IF($H47=$W5,I5,IF($J47=$W5,K5,IF($L47=$W5,M5,IF($N47=$W5,O5,IF($P47=$W5,Q5,""))))))))</f>
        <v/>
      </c>
      <c r="X47" s="122" t="str">
        <f aca="false">IF($B47=$X5,C5,IF($D47=$X5,E5,IF($F47=$X5,G5,IF($H47=$X5,I5,IF($J47=$X5,K5,IF($L47=$X5,M5,IF($N47=$X5,O5,IF($P47=$X5,Q5,""))))))))</f>
        <v/>
      </c>
      <c r="Y47" s="122" t="str">
        <f aca="false">IF($B47=$Y5,C5,IF($D47=$Y5,E5,IF($F47=$Y5,G5,IF($H47=$Y5,I5,IF($J47=$Y5,K5,IF($L47=$Y5,M5,IF($N47=$Y5,O5,IF($P47=$Y5,Q5,""))))))))</f>
        <v/>
      </c>
      <c r="Z47" s="122" t="str">
        <f aca="false">IF($B47=$Z5,C5,IF($D47=$Z5,E5,IF($F47=$Z5,G5,IF($H47=$Z5,I5,IF($J47=$Z5,K5,IF($L47=$Z5,M5,IF($N47=$Z5,O5,IF($P47=$Z5,Q5,""))))))))</f>
        <v/>
      </c>
      <c r="AA47" s="97" t="n">
        <f aca="false">AC47-SUM(S47:Z47)</f>
        <v>28</v>
      </c>
      <c r="AB47" s="98" t="n">
        <f aca="false">SUM(S47:AA47)</f>
        <v>28</v>
      </c>
      <c r="AC47" s="97" t="n">
        <f aca="false">V1</f>
        <v>28</v>
      </c>
      <c r="AE47" s="135"/>
      <c r="AF47" s="136"/>
      <c r="AG47" s="135"/>
      <c r="AH47" s="136"/>
      <c r="AI47" s="135"/>
      <c r="AJ47" s="136"/>
      <c r="AK47" s="135"/>
      <c r="AL47" s="136"/>
      <c r="AM47" s="135"/>
      <c r="AN47" s="136"/>
      <c r="AO47" s="135"/>
      <c r="AP47" s="136"/>
      <c r="AQ47" s="135"/>
      <c r="AR47" s="136"/>
      <c r="AS47" s="137"/>
      <c r="AT47" s="138"/>
    </row>
    <row r="48" customFormat="false" ht="17.1" hidden="false" customHeight="true" outlineLevel="0" collapsed="false">
      <c r="A48" s="104" t="s">
        <v>178</v>
      </c>
      <c r="B48" s="105" t="s">
        <v>11</v>
      </c>
      <c r="C48" s="106" t="n">
        <v>53.1</v>
      </c>
      <c r="D48" s="105" t="s">
        <v>121</v>
      </c>
      <c r="E48" s="106"/>
      <c r="F48" s="105" t="s">
        <v>121</v>
      </c>
      <c r="G48" s="106"/>
      <c r="H48" s="105" t="s">
        <v>121</v>
      </c>
      <c r="I48" s="106"/>
      <c r="J48" s="105" t="s">
        <v>121</v>
      </c>
      <c r="K48" s="107"/>
      <c r="L48" s="105" t="s">
        <v>121</v>
      </c>
      <c r="M48" s="106"/>
      <c r="N48" s="105" t="s">
        <v>121</v>
      </c>
      <c r="O48" s="107"/>
      <c r="P48" s="108" t="s">
        <v>121</v>
      </c>
      <c r="Q48" s="109"/>
      <c r="S48" s="110"/>
      <c r="U48" s="110"/>
      <c r="V48" s="110"/>
      <c r="W48" s="110"/>
      <c r="X48" s="110"/>
      <c r="Y48" s="110"/>
      <c r="Z48" s="110"/>
      <c r="AA48" s="110"/>
      <c r="AB48" s="111"/>
      <c r="AC48" s="110"/>
      <c r="AE48" s="135"/>
      <c r="AF48" s="136"/>
      <c r="AG48" s="135"/>
      <c r="AH48" s="136"/>
      <c r="AI48" s="135"/>
      <c r="AJ48" s="136"/>
      <c r="AK48" s="135"/>
      <c r="AL48" s="136"/>
      <c r="AM48" s="135"/>
      <c r="AN48" s="136"/>
      <c r="AO48" s="135"/>
      <c r="AP48" s="136"/>
      <c r="AQ48" s="135"/>
      <c r="AR48" s="136"/>
      <c r="AS48" s="137"/>
      <c r="AT48" s="138"/>
    </row>
    <row r="49" customFormat="false" ht="17.1" hidden="false" customHeight="true" outlineLevel="0" collapsed="false">
      <c r="A49" s="139"/>
      <c r="B49" s="146" t="str">
        <f aca="false">LEFT(B48,1)</f>
        <v>K</v>
      </c>
      <c r="C49" s="141" t="str">
        <f aca="false">IF($B48=$B2,C2,IF($B48=$D2,E2,IF($B48=$F2,G2,IF($B48=$H2,I2,IF($B48=$J2,K2,IF($B48=$L2,M2,IF($B48=$N2,O2,IF($B48=$P2,Q2,"-"))))))))</f>
        <v>Luton A.C</v>
      </c>
      <c r="D49" s="146" t="str">
        <f aca="false">LEFT(D48,1)</f>
        <v>.</v>
      </c>
      <c r="E49" s="141" t="str">
        <f aca="false">IF($D48=$B2,C2,IF($D48=$D2,E2,IF($D48=$F2,G2,IF($D48=$H2,I2,IF($D48=$J2,K2,IF($D48=$L2,M2,IF($D48=$N2,O2,IF($D48=$P2,Q2,"-"))))))))</f>
        <v>-</v>
      </c>
      <c r="F49" s="146" t="str">
        <f aca="false">LEFT(F48,1)</f>
        <v>.</v>
      </c>
      <c r="G49" s="141" t="str">
        <f aca="false">IF($F48=$B2,C2,IF($F48=$D2,E2,IF($F48=$F2,G2,IF($F48=$H2,I2,IF($F48=$J2,K2,IF($F48=$L2,M2,IF($F48=$N2,O2,IF($F48=$P2,Q2,"-"))))))))</f>
        <v>-</v>
      </c>
      <c r="H49" s="146" t="str">
        <f aca="false">LEFT(H48,1)</f>
        <v>.</v>
      </c>
      <c r="I49" s="141" t="str">
        <f aca="false">IF($H48=$B2,C2,IF($H48=$D2,E2,IF($H48=$F2,G2,IF($H48=$H2,I2,IF($H48=$J2,K2,IF($H48=$L2,M2,IF($H48=$N2,O2,IF($H48=$P2,Q2,"-"))))))))</f>
        <v>-</v>
      </c>
      <c r="J49" s="146" t="str">
        <f aca="false">LEFT(J48,1)</f>
        <v>.</v>
      </c>
      <c r="K49" s="142" t="str">
        <f aca="false">IF($J48=$B2,C2,IF($J48=$D2,E2,IF($J48=$F2,G2,IF($J48=$H2,I2,IF($J48=$J2,K2,IF($J48=$L2,M2,IF($J48=$N2,O2,IF($J48=$P2,Q2,"-"))))))))</f>
        <v>-</v>
      </c>
      <c r="L49" s="146" t="str">
        <f aca="false">LEFT(L48,1)</f>
        <v>.</v>
      </c>
      <c r="M49" s="141" t="str">
        <f aca="false">IF($L48=$B2,C2,IF($L48=$D2,E2,IF($L48=$F2,G2,IF($L48=$H2,I2,IF($L48=$J2,K2,IF($L48=$L2,M2,IF($L48=$N2,O2,IF($L48=$P2,Q2,"-"))))))))</f>
        <v>-</v>
      </c>
      <c r="N49" s="146" t="str">
        <f aca="false">LEFT(N48,1)</f>
        <v>.</v>
      </c>
      <c r="O49" s="142" t="str">
        <f aca="false">IF($N48=$B2,C2,IF($N48=$D2,E2,IF($N48=$F2,G2,IF($N48=$H2,I2,IF($N48=$J2,K2,IF($N48=$L2,M2,IF($N48=$N2,O2,IF($N48=$P2,Q2,"-"))))))))</f>
        <v>-</v>
      </c>
      <c r="P49" s="225" t="str">
        <f aca="false">LEFT(P48,1)</f>
        <v>.</v>
      </c>
      <c r="Q49" s="144" t="str">
        <f aca="false">IF($P48=$B2,C2,IF($P48=$D2,E2,IF($P48=$F2,G2,IF($P48=$H2,I2,IF($P48=$J2,K2,IF($P48=$L2,M2,IF($P48=$N2,O2,IF($P48=$P2,Q2,"-"))))))))</f>
        <v>-</v>
      </c>
      <c r="S49" s="159" t="str">
        <f aca="false">IF($B49=$S5,C5,IF($D49=$S5,E5,IF($F49=$S5,G5,IF($H49=$S5,I5,IF($J49=$S5,K5,IF($L49=$S5,M5,IF($N49=$S5,O5,IF($P49=$S5,Q5,""))))))))</f>
        <v/>
      </c>
      <c r="T49" s="159" t="n">
        <f aca="false">IF($B49=$T5,C5,IF($D49=$T5,E5,IF($F49=$T5,G5,IF($H49=$T5,I5,IF($J49=$T5,K5,IF($L49=$T5,M5,IF($N49=$T5,O5,IF($P49=$T5,Q5,""))))))))</f>
        <v>6</v>
      </c>
      <c r="U49" s="159" t="str">
        <f aca="false">IF($B49=$U5,C5,IF($D49=$U5,E5,IF($F49=$U5,G5,IF($H49=$U5,I5,IF($J49=$U5,K5,IF($L49=$U5,M5,IF($N49=$U5,O5,IF($P49=$U5,Q5,""))))))))</f>
        <v/>
      </c>
      <c r="V49" s="159" t="str">
        <f aca="false">IF($B49=$V5,C5,IF($D49=$V5,E5,IF($F49=$V5,G5,IF($H49=$V5,I5,IF($J49=$V5,K5,IF($L49=$V5,M5,IF($N49=$V5,O5,IF($P49=$V5,Q5,""))))))))</f>
        <v/>
      </c>
      <c r="W49" s="159" t="str">
        <f aca="false">IF($B49=$W5,C5,IF($D49=$W5,E5,IF($F49=$W5,G5,IF($H49=$W5,I5,IF($J49=$W5,K5,IF($L49=$W5,M5,IF($N49=$W5,O5,IF($P49=$W5,Q5,""))))))))</f>
        <v/>
      </c>
      <c r="X49" s="159" t="str">
        <f aca="false">IF($B49=$X5,C5,IF($D49=$X5,E5,IF($F49=$X5,G5,IF($H49=$X5,I5,IF($J49=$X5,K5,IF($L49=$X5,M5,IF($N49=$X5,O5,IF($P49=$X5,Q5,""))))))))</f>
        <v/>
      </c>
      <c r="Y49" s="159" t="str">
        <f aca="false">IF($B49=$Y5,C5,IF($D49=$Y5,E5,IF($F49=$Y5,G5,IF($H49=$Y5,I5,IF($J49=$Y5,K5,IF($L49=$Y5,M5,IF($N49=$Y5,O5,IF($P49=$Y5,Q5,""))))))))</f>
        <v/>
      </c>
      <c r="Z49" s="159" t="str">
        <f aca="false">IF($B49=$Z5,C5,IF($D49=$Z5,E5,IF($F49=$Z5,G5,IF($H49=$Z5,I5,IF($J49=$Z5,K5,IF($L49=$Z5,M5,IF($N49=$Z5,O5,IF($P49=$Z5,Q5,""))))))))</f>
        <v/>
      </c>
      <c r="AA49" s="159" t="n">
        <f aca="false">AC49-SUM(S49:Z49)</f>
        <v>22</v>
      </c>
      <c r="AB49" s="160" t="n">
        <f aca="false">SUM(S49:AA49)</f>
        <v>28</v>
      </c>
      <c r="AC49" s="159" t="n">
        <f aca="false">V1</f>
        <v>28</v>
      </c>
      <c r="AE49" s="135"/>
      <c r="AF49" s="136"/>
      <c r="AG49" s="135"/>
      <c r="AH49" s="136"/>
      <c r="AI49" s="135"/>
      <c r="AJ49" s="136"/>
      <c r="AK49" s="135"/>
      <c r="AL49" s="136"/>
      <c r="AM49" s="135"/>
      <c r="AN49" s="136"/>
      <c r="AO49" s="135"/>
      <c r="AP49" s="136"/>
      <c r="AQ49" s="135"/>
      <c r="AR49" s="136"/>
      <c r="AS49" s="137"/>
      <c r="AT49" s="138"/>
    </row>
    <row r="50" customFormat="false" ht="12.75" hidden="true" customHeight="false" outlineLevel="0" collapsed="false">
      <c r="A50" s="129" t="s">
        <v>179</v>
      </c>
      <c r="B50" s="287"/>
      <c r="C50" s="288"/>
      <c r="D50" s="287"/>
      <c r="E50" s="288"/>
      <c r="F50" s="287"/>
      <c r="G50" s="288"/>
      <c r="H50" s="287"/>
      <c r="I50" s="288"/>
      <c r="J50" s="287"/>
      <c r="K50" s="289"/>
      <c r="L50" s="287"/>
      <c r="M50" s="288"/>
      <c r="N50" s="287"/>
      <c r="O50" s="289"/>
      <c r="P50" s="226"/>
      <c r="Q50" s="290"/>
      <c r="S50" s="97"/>
      <c r="U50" s="97"/>
      <c r="V50" s="97"/>
      <c r="W50" s="97"/>
      <c r="X50" s="97"/>
      <c r="Y50" s="97"/>
      <c r="Z50" s="97"/>
      <c r="AA50" s="97"/>
      <c r="AB50" s="98"/>
      <c r="AC50" s="97"/>
      <c r="AE50" s="135"/>
      <c r="AF50" s="136"/>
      <c r="AG50" s="135"/>
      <c r="AH50" s="136"/>
      <c r="AI50" s="135"/>
      <c r="AJ50" s="136"/>
      <c r="AK50" s="135"/>
      <c r="AL50" s="136"/>
      <c r="AM50" s="135"/>
      <c r="AN50" s="136"/>
      <c r="AO50" s="135"/>
      <c r="AP50" s="136"/>
      <c r="AQ50" s="135"/>
      <c r="AR50" s="136"/>
      <c r="AS50" s="137"/>
      <c r="AT50" s="138"/>
    </row>
    <row r="51" customFormat="false" ht="13.5" hidden="true" customHeight="false" outlineLevel="0" collapsed="false">
      <c r="A51" s="163"/>
      <c r="B51" s="234" t="str">
        <f aca="false">LEFT(B50,1)</f>
        <v/>
      </c>
      <c r="C51" s="291" t="str">
        <f aca="false">IF($B50=$B2,C2,IF($B50=$D2,E2,IF($B50=$F2,G2,IF($B50=$H2,I2,IF($B50=$J2,K2,IF($B50=$L2,M2,IF($B50=$N2,O2,IF($B50=$P2,Q2,"-"))))))))</f>
        <v>-</v>
      </c>
      <c r="D51" s="234" t="str">
        <f aca="false">LEFT(D50,1)</f>
        <v/>
      </c>
      <c r="E51" s="291" t="str">
        <f aca="false">IF($D50=$B2,C2,IF($D50=$D2,E2,IF($D50=$F2,G2,IF($D50=$H2,I2,IF($D50=$J2,K2,IF($D50=$L2,M2,IF($D50=$N2,O2,IF($D50=$P2,Q2,"-"))))))))</f>
        <v>-</v>
      </c>
      <c r="F51" s="234" t="str">
        <f aca="false">LEFT(F50,1)</f>
        <v/>
      </c>
      <c r="G51" s="291" t="str">
        <f aca="false">IF($F50=$B2,C2,IF($F50=$D2,E2,IF($F50=$F2,G2,IF($F50=$H2,I2,IF($F50=$J2,K2,IF($F50=$L2,M2,IF($F50=$N2,O2,IF($F50=$P2,Q2,"-"))))))))</f>
        <v>-</v>
      </c>
      <c r="H51" s="234" t="str">
        <f aca="false">LEFT(H50,1)</f>
        <v/>
      </c>
      <c r="I51" s="158" t="str">
        <f aca="false">IF($H50=$B2,C2,IF($H50=$D2,E2,IF($H50=$F2,G2,IF($H50=$H2,I2,IF($H50=$J2,K2,IF($H50=$L2,M2,IF($H50=$N2,Q2,IF($H50=$P2,S2,"-"))))))))</f>
        <v>-</v>
      </c>
      <c r="J51" s="234" t="str">
        <f aca="false">LEFT(J50,1)</f>
        <v/>
      </c>
      <c r="K51" s="236" t="str">
        <f aca="false">IF($J50=$B2,C2,IF($J50=$D2,E2,IF($J50=$F2,G2,IF($J50=$H2,I2,IF($J50=$J2,K2,IF($J50=$L2,M2,IF($J50=$N2,O2,IF($J50=$P2,Q2,"-"))))))))</f>
        <v>-</v>
      </c>
      <c r="L51" s="234" t="str">
        <f aca="false">LEFT(L50,1)</f>
        <v/>
      </c>
      <c r="M51" s="291" t="str">
        <f aca="false">IF($L50=$B2,C2,IF($L50=$D2,E2,IF($L50=$F2,G2,IF($L50=$H2,I2,IF($L50=$J2,K2,IF($L50=$L2,M2,IF($L50=$N2,O2,IF($L50=$P2,Q2,"-"))))))))</f>
        <v>-</v>
      </c>
      <c r="N51" s="234" t="str">
        <f aca="false">LEFT(N50,1)</f>
        <v/>
      </c>
      <c r="O51" s="236" t="str">
        <f aca="false">IF($N50=$B2,C2,IF($N50=$D2,E2,IF($N50=$F2,G2,IF($N50=$H2,I2,IF($N50=$J2,K2,IF($N50=$L2,M2,IF($N50=$N2,O2,IF($N50=$P2,Q2,"-"))))))))</f>
        <v>-</v>
      </c>
      <c r="P51" s="234" t="str">
        <f aca="false">LEFT(P50,1)</f>
        <v/>
      </c>
      <c r="Q51" s="292" t="str">
        <f aca="false">IF($P50=$B2,C2,IF($P50=$D2,E2,IF($P50=$F2,G2,IF($P50=$H2,I2,IF($P50=$J2,K2,IF($P50=$L2,M2,IF($P50=$N2,O2,IF($P50=$P2,Q2,"-"))))))))</f>
        <v>-</v>
      </c>
      <c r="S51" s="122" t="str">
        <f aca="false">IF($B51=$S5,C5,IF($D51=$S5,E5,IF($F51=$S5,G5,IF($H51=$S5,I5,IF($J51=$S5,K5,IF($L51=$S5,M5,IF($N51=$S5,O5,IF($P51=$S5,Q5,""))))))))</f>
        <v/>
      </c>
      <c r="T51" s="122" t="str">
        <f aca="false">IF($B51=$T5,C5,IF($D51=$T5,E5,IF($F51=$T5,G5,IF($H51=$T5,I5,IF($J51=$T5,K5,IF($L51=$T5,M5,IF($N51=$T5,O5,IF($P51=$T5,Q5,""))))))))</f>
        <v/>
      </c>
      <c r="U51" s="122" t="str">
        <f aca="false">IF($B51=$U5,C5,IF($D51=$U5,E5,IF($F51=$U5,G5,IF($H51=$U5,I5,IF($J51=$U5,K5,IF($L51=$U5,M5,IF($N51=$U5,O5,IF($P51=$U5,Q5,""))))))))</f>
        <v/>
      </c>
      <c r="V51" s="122" t="str">
        <f aca="false">IF($B51=$V5,C5,IF($D51=$V5,E5,IF($F51=$V5,G5,IF($H51=$V5,I5,IF($J51=$V5,K5,IF($L51=$V5,M5,IF($N51=$V5,O5,IF($P51=$V5,Q5,""))))))))</f>
        <v/>
      </c>
      <c r="W51" s="122" t="str">
        <f aca="false">IF($B51=$W5,C5,IF($D51=$W5,E5,IF($F51=$W5,G5,IF($H51=$W5,I5,IF($J51=$W5,K5,IF($L51=$W5,M5,IF($N51=$W5,O5,IF($P51=$W5,Q5,""))))))))</f>
        <v/>
      </c>
      <c r="X51" s="122" t="str">
        <f aca="false">IF($B51=$X5,C5,IF($D51=$X5,E5,IF($F51=$X5,G5,IF($H51=$X5,I5,IF($J51=$X5,K5,IF($L51=$X5,M5,IF($N51=$X5,O5,IF($P51=$X5,Q5,""))))))))</f>
        <v/>
      </c>
      <c r="Y51" s="122" t="str">
        <f aca="false">IF($B51=$Y5,C5,IF($D51=$Y5,E5,IF($F51=$Y5,G5,IF($H51=$Y5,I5,IF($J51=$Y5,K5,IF($L51=$Y5,M5,IF($N51=$Y5,O5,IF($P51=$Y5,Q5,""))))))))</f>
        <v/>
      </c>
      <c r="Z51" s="122" t="str">
        <f aca="false">IF($B51=$Z5,C5,IF($D51=$Z5,E5,IF($F51=$Z5,G5,IF($H51=$Z5,I5,IF($J51=$Z5,K5,IF($L51=$Z5,M5,IF($N51=$Z5,O5,IF($P51=$Z5,Q5,""))))))))</f>
        <v/>
      </c>
      <c r="AA51" s="122"/>
      <c r="AB51" s="123"/>
      <c r="AC51" s="97"/>
      <c r="AE51" s="135"/>
      <c r="AF51" s="136"/>
      <c r="AG51" s="135"/>
      <c r="AH51" s="136"/>
      <c r="AI51" s="135"/>
      <c r="AJ51" s="136"/>
      <c r="AK51" s="135"/>
      <c r="AL51" s="136"/>
      <c r="AM51" s="135"/>
      <c r="AN51" s="136"/>
      <c r="AO51" s="135"/>
      <c r="AP51" s="136"/>
      <c r="AQ51" s="135"/>
      <c r="AR51" s="136"/>
      <c r="AS51" s="137"/>
      <c r="AT51" s="138"/>
    </row>
    <row r="52" customFormat="false" ht="25.5" hidden="false" customHeight="true" outlineLevel="0" collapsed="false">
      <c r="A52" s="168"/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168" t="s">
        <v>180</v>
      </c>
      <c r="N52" s="240"/>
      <c r="O52" s="240"/>
      <c r="Q52" s="240"/>
      <c r="S52" s="171" t="n">
        <f aca="false">SUM(S9:S51)</f>
        <v>32</v>
      </c>
      <c r="T52" s="171" t="n">
        <f aca="false">SUM(T9:T51)</f>
        <v>42</v>
      </c>
      <c r="U52" s="171" t="n">
        <f aca="false">SUM(U9:U51)</f>
        <v>41</v>
      </c>
      <c r="V52" s="171" t="n">
        <f aca="false">SUM(V9:V51)</f>
        <v>8</v>
      </c>
      <c r="W52" s="171" t="n">
        <f aca="false">SUM(W9:W51)</f>
        <v>24</v>
      </c>
      <c r="X52" s="171" t="n">
        <f aca="false">SUM(X9:X51)</f>
        <v>13</v>
      </c>
      <c r="Y52" s="171" t="n">
        <f aca="false">SUM(Y9:Y51)</f>
        <v>0</v>
      </c>
      <c r="Z52" s="171" t="n">
        <f aca="false">SUM(Z9:Z51)</f>
        <v>0</v>
      </c>
      <c r="AA52" s="171" t="n">
        <f aca="false">SUM(AA9:AA51)</f>
        <v>204</v>
      </c>
      <c r="AB52" s="172" t="n">
        <f aca="false">SUM(AB9:AB51)</f>
        <v>364</v>
      </c>
      <c r="AC52" s="171" t="n">
        <f aca="false">SUM(AC9:AC51)</f>
        <v>364</v>
      </c>
      <c r="AE52" s="135"/>
      <c r="AF52" s="136"/>
      <c r="AG52" s="135"/>
      <c r="AH52" s="136"/>
      <c r="AI52" s="135"/>
      <c r="AJ52" s="136"/>
      <c r="AK52" s="135"/>
      <c r="AL52" s="136"/>
      <c r="AM52" s="135"/>
      <c r="AN52" s="136"/>
      <c r="AO52" s="135"/>
      <c r="AP52" s="136"/>
      <c r="AQ52" s="135"/>
      <c r="AR52" s="136"/>
      <c r="AS52" s="137"/>
      <c r="AT52" s="138"/>
    </row>
    <row r="53" customFormat="false" ht="12.75" hidden="false" customHeight="false" outlineLevel="0" collapsed="false"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5"/>
      <c r="AD53" s="176"/>
      <c r="AE53" s="135"/>
      <c r="AF53" s="136"/>
      <c r="AG53" s="135"/>
      <c r="AH53" s="136"/>
      <c r="AI53" s="135"/>
      <c r="AJ53" s="136"/>
      <c r="AK53" s="135"/>
      <c r="AL53" s="136"/>
      <c r="AM53" s="135"/>
      <c r="AN53" s="136"/>
      <c r="AO53" s="135"/>
      <c r="AP53" s="136"/>
      <c r="AQ53" s="135"/>
      <c r="AR53" s="136"/>
      <c r="AS53" s="137"/>
      <c r="AT53" s="138"/>
    </row>
    <row r="54" customFormat="false" ht="26.25" hidden="false" customHeight="true" outlineLevel="0" collapsed="false">
      <c r="A54" s="79" t="s">
        <v>181</v>
      </c>
      <c r="C54" s="243"/>
      <c r="D54" s="294" t="str">
        <f aca="false">D4</f>
        <v>Under 15 Boys</v>
      </c>
      <c r="F54" s="243"/>
      <c r="I54" s="295" t="s">
        <v>182</v>
      </c>
      <c r="J54" s="243"/>
      <c r="K54" s="296" t="str">
        <f aca="false">Match!J30</f>
        <v>Peterborough</v>
      </c>
      <c r="L54" s="296"/>
      <c r="M54" s="296"/>
      <c r="N54" s="296"/>
      <c r="O54" s="314" t="str">
        <f aca="false">Match!N30</f>
        <v>8th May 2011</v>
      </c>
      <c r="P54" s="243"/>
      <c r="AA54" s="180"/>
      <c r="AB54" s="180"/>
      <c r="AC54" s="180"/>
      <c r="AE54" s="135"/>
      <c r="AF54" s="136"/>
      <c r="AG54" s="135"/>
      <c r="AH54" s="136"/>
      <c r="AI54" s="135"/>
      <c r="AJ54" s="136"/>
      <c r="AK54" s="135"/>
      <c r="AL54" s="136"/>
      <c r="AM54" s="135"/>
      <c r="AN54" s="136"/>
      <c r="AO54" s="135"/>
      <c r="AP54" s="136"/>
      <c r="AQ54" s="135"/>
      <c r="AR54" s="136"/>
      <c r="AS54" s="137"/>
      <c r="AT54" s="138"/>
    </row>
    <row r="55" customFormat="false" ht="26.25" hidden="false" customHeight="true" outlineLevel="0" collapsed="false">
      <c r="B55" s="99"/>
      <c r="C55" s="67" t="s">
        <v>113</v>
      </c>
      <c r="D55" s="99"/>
      <c r="E55" s="67" t="s">
        <v>114</v>
      </c>
      <c r="F55" s="99"/>
      <c r="G55" s="67" t="s">
        <v>115</v>
      </c>
      <c r="H55" s="99"/>
      <c r="I55" s="67" t="s">
        <v>116</v>
      </c>
      <c r="J55" s="99"/>
      <c r="K55" s="100" t="s">
        <v>117</v>
      </c>
      <c r="L55" s="99"/>
      <c r="M55" s="67" t="s">
        <v>118</v>
      </c>
      <c r="N55" s="99"/>
      <c r="O55" s="100" t="s">
        <v>119</v>
      </c>
      <c r="P55" s="99"/>
      <c r="Q55" s="101" t="s">
        <v>120</v>
      </c>
      <c r="S55" s="93" t="str">
        <f aca="false">B2</f>
        <v>P</v>
      </c>
      <c r="T55" s="93" t="str">
        <f aca="false">D2</f>
        <v>K</v>
      </c>
      <c r="U55" s="93" t="str">
        <f aca="false">F2</f>
        <v>R</v>
      </c>
      <c r="V55" s="93" t="str">
        <f aca="false">H2</f>
        <v>H</v>
      </c>
      <c r="W55" s="93" t="str">
        <f aca="false">J2</f>
        <v>N</v>
      </c>
      <c r="X55" s="93" t="str">
        <f aca="false">L2</f>
        <v>A</v>
      </c>
      <c r="Y55" s="93" t="str">
        <f aca="false">N2</f>
        <v>-</v>
      </c>
      <c r="Z55" s="93" t="str">
        <f aca="false">P2</f>
        <v>-</v>
      </c>
      <c r="AA55" s="186" t="s">
        <v>98</v>
      </c>
      <c r="AB55" s="187" t="s">
        <v>99</v>
      </c>
      <c r="AC55" s="186" t="s">
        <v>100</v>
      </c>
      <c r="AE55" s="135"/>
      <c r="AF55" s="136"/>
      <c r="AG55" s="135"/>
      <c r="AH55" s="136"/>
      <c r="AI55" s="135"/>
      <c r="AJ55" s="136"/>
      <c r="AK55" s="135"/>
      <c r="AL55" s="136"/>
      <c r="AM55" s="135"/>
      <c r="AN55" s="136"/>
      <c r="AO55" s="135"/>
      <c r="AP55" s="136"/>
      <c r="AQ55" s="135"/>
      <c r="AR55" s="136"/>
      <c r="AS55" s="137"/>
      <c r="AT55" s="138"/>
    </row>
    <row r="56" customFormat="false" ht="13.5" hidden="true" customHeight="false" outlineLevel="0" collapsed="false">
      <c r="A56" s="188" t="s">
        <v>183</v>
      </c>
      <c r="B56" s="298"/>
      <c r="C56" s="299"/>
      <c r="D56" s="298"/>
      <c r="E56" s="299"/>
      <c r="F56" s="298"/>
      <c r="G56" s="299"/>
      <c r="H56" s="298"/>
      <c r="I56" s="299"/>
      <c r="J56" s="298"/>
      <c r="K56" s="300"/>
      <c r="L56" s="298"/>
      <c r="M56" s="299"/>
      <c r="N56" s="298"/>
      <c r="O56" s="300"/>
      <c r="P56" s="298"/>
      <c r="Q56" s="301"/>
      <c r="S56" s="110"/>
      <c r="T56" s="110"/>
      <c r="U56" s="110"/>
      <c r="V56" s="110"/>
      <c r="W56" s="110"/>
      <c r="X56" s="110"/>
      <c r="Y56" s="110"/>
      <c r="Z56" s="110"/>
      <c r="AA56" s="110"/>
      <c r="AB56" s="111"/>
      <c r="AC56" s="110"/>
      <c r="AE56" s="135"/>
      <c r="AF56" s="136"/>
      <c r="AG56" s="135"/>
      <c r="AH56" s="136"/>
      <c r="AI56" s="135"/>
      <c r="AJ56" s="136"/>
      <c r="AK56" s="135"/>
      <c r="AL56" s="136"/>
      <c r="AM56" s="135"/>
      <c r="AN56" s="136"/>
      <c r="AO56" s="135"/>
      <c r="AP56" s="136"/>
      <c r="AQ56" s="135"/>
      <c r="AR56" s="136"/>
      <c r="AS56" s="137"/>
      <c r="AT56" s="138"/>
    </row>
    <row r="57" customFormat="false" ht="12.75" hidden="true" customHeight="false" outlineLevel="0" collapsed="false">
      <c r="A57" s="193"/>
      <c r="B57" s="302" t="str">
        <f aca="false">LEFT(B56,1)</f>
        <v/>
      </c>
      <c r="C57" s="303" t="e">
        <f aca="false">HLOOKUP(B56,$AE$7:$AT$87,51,FALSE())</f>
        <v>#N/A</v>
      </c>
      <c r="D57" s="302" t="str">
        <f aca="false">LEFT(D56,1)</f>
        <v/>
      </c>
      <c r="E57" s="303" t="e">
        <f aca="false">HLOOKUP(D56,$AE$7:$AT$87,51,FALSE())</f>
        <v>#N/A</v>
      </c>
      <c r="F57" s="302" t="str">
        <f aca="false">LEFT(F56,1)</f>
        <v/>
      </c>
      <c r="G57" s="303" t="e">
        <f aca="false">HLOOKUP(F56,$AE$7:$AT$87,51,FALSE())</f>
        <v>#N/A</v>
      </c>
      <c r="H57" s="302" t="str">
        <f aca="false">LEFT(H56,1)</f>
        <v/>
      </c>
      <c r="I57" s="303" t="e">
        <f aca="false">HLOOKUP(H56,$AE$7:$AT$87,51,FALSE())</f>
        <v>#N/A</v>
      </c>
      <c r="J57" s="302" t="str">
        <f aca="false">LEFT(J56,1)</f>
        <v/>
      </c>
      <c r="K57" s="304" t="e">
        <f aca="false">HLOOKUP(J56,$AE$7:$AT$87,51,FALSE())</f>
        <v>#N/A</v>
      </c>
      <c r="L57" s="302" t="str">
        <f aca="false">LEFT(L56,1)</f>
        <v/>
      </c>
      <c r="M57" s="303" t="e">
        <f aca="false">HLOOKUP(L56,$AE$7:$AT$87,51,FALSE())</f>
        <v>#N/A</v>
      </c>
      <c r="N57" s="302" t="str">
        <f aca="false">LEFT(N56,1)</f>
        <v/>
      </c>
      <c r="O57" s="304" t="e">
        <f aca="false">HLOOKUP(N56,$AE$7:$AT$87,51,FALSE())</f>
        <v>#N/A</v>
      </c>
      <c r="P57" s="302" t="str">
        <f aca="false">LEFT(P56,1)</f>
        <v/>
      </c>
      <c r="Q57" s="305" t="e">
        <f aca="false">HLOOKUP(P56,$AE$7:$AT$87,51,FALSE())</f>
        <v>#N/A</v>
      </c>
      <c r="S57" s="196" t="str">
        <f aca="false">IF($B57=$S5,C5,IF($D57=$S5,E5,IF($F57=$S5,G5,IF($H57=$S5,I5,IF($J57=$S5,K5,IF($L57=$S5,M5,IF($N57=$S5,O5,IF($P57=$S5,Q5,""))))))))</f>
        <v/>
      </c>
      <c r="T57" s="196" t="str">
        <f aca="false">IF($B57=$T5,C5,IF($D57=$T5,E5,IF($F57=$T5,G5,IF($H57=$T5,I5,IF($J57=$T5,K5,IF($L57=$T5,M5,IF($N57=$T5,O5,IF($P57=$T5,Q5,""))))))))</f>
        <v/>
      </c>
      <c r="U57" s="196" t="str">
        <f aca="false">IF($B57=$U5,C5,IF($D57=$U5,E5,IF($F57=$U5,G5,IF($H57=$U5,I5,IF($J57=$U5,K5,IF($L57=$U5,M5,IF($N57=$U5,O5,IF($P57=$U5,Q5,""))))))))</f>
        <v/>
      </c>
      <c r="V57" s="196" t="str">
        <f aca="false">IF($B57=$V5,C5,IF($D57=$V5,E5,IF($F57=$V5,G5,IF($H57=$V5,I5,IF($J57=$V5,K5,IF($L57=$V5,M5,IF($N57=$V5,O5,IF($P57=$V5,Q5,""))))))))</f>
        <v/>
      </c>
      <c r="W57" s="196" t="str">
        <f aca="false">IF($B57=$W5,C5,IF($D57=$W5,E5,IF($F57=$W5,G5,IF($H57=$W5,I5,IF($J57=$W5,K5,IF($L57=$W5,M5,IF($N57=$W5,O5,IF($P57=$W5,Q5,""))))))))</f>
        <v/>
      </c>
      <c r="X57" s="196" t="str">
        <f aca="false">IF($B57=$X5,C5,IF($D57=$X5,E5,IF($F57=$X5,G5,IF($H57=$X5,I5,IF($J57=$X5,K5,IF($L57=$X5,M5,IF($N57=$X5,O5,IF($P57=$X5,Q5,""))))))))</f>
        <v/>
      </c>
      <c r="Y57" s="196" t="str">
        <f aca="false">IF($B57=$Y5,C5,IF($D57=$Y5,E5,IF($F57=$Y5,G5,IF($H57=$Y5,I5,IF($J57=$Y5,K5,IF($L57=$Y5,M5,IF($N57=$Y5,O5,IF($P57=$Y5,Q5,""))))))))</f>
        <v/>
      </c>
      <c r="Z57" s="196" t="str">
        <f aca="false">IF($B57=$Z5,C5,IF($D57=$Z5,E5,IF($F57=$Z5,G5,IF($H57=$Z5,I5,IF($J57=$Z5,K5,IF($L57=$Z5,M5,IF($N57=$Z5,O5,IF($P57=$Z5,Q5,""))))))))</f>
        <v/>
      </c>
      <c r="AA57" s="122"/>
      <c r="AB57" s="123"/>
      <c r="AC57" s="122"/>
      <c r="AE57" s="124"/>
      <c r="AF57" s="125"/>
      <c r="AG57" s="124"/>
      <c r="AH57" s="125"/>
      <c r="AI57" s="124"/>
      <c r="AJ57" s="125"/>
      <c r="AK57" s="124"/>
      <c r="AL57" s="125"/>
      <c r="AM57" s="126"/>
      <c r="AN57" s="125"/>
      <c r="AO57" s="124"/>
      <c r="AP57" s="125"/>
      <c r="AQ57" s="124"/>
      <c r="AR57" s="125"/>
      <c r="AS57" s="127"/>
      <c r="AT57" s="128"/>
    </row>
    <row r="58" customFormat="false" ht="12.75" hidden="true" customHeight="false" outlineLevel="0" collapsed="false">
      <c r="A58" s="193" t="s">
        <v>184</v>
      </c>
      <c r="B58" s="226"/>
      <c r="C58" s="227"/>
      <c r="D58" s="226"/>
      <c r="E58" s="227"/>
      <c r="F58" s="226"/>
      <c r="G58" s="227"/>
      <c r="H58" s="226"/>
      <c r="I58" s="227"/>
      <c r="J58" s="226"/>
      <c r="K58" s="228"/>
      <c r="L58" s="226"/>
      <c r="M58" s="227"/>
      <c r="N58" s="226"/>
      <c r="O58" s="228"/>
      <c r="P58" s="226"/>
      <c r="Q58" s="229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97"/>
      <c r="AE58" s="135"/>
      <c r="AF58" s="136"/>
      <c r="AG58" s="135"/>
      <c r="AH58" s="136"/>
      <c r="AI58" s="135"/>
      <c r="AJ58" s="136"/>
      <c r="AK58" s="135"/>
      <c r="AL58" s="136"/>
      <c r="AM58" s="135"/>
      <c r="AN58" s="136"/>
      <c r="AO58" s="135"/>
      <c r="AP58" s="136"/>
      <c r="AQ58" s="135"/>
      <c r="AR58" s="136"/>
      <c r="AS58" s="137"/>
      <c r="AT58" s="138"/>
    </row>
    <row r="59" customFormat="false" ht="13.5" hidden="true" customHeight="false" outlineLevel="0" collapsed="false">
      <c r="A59" s="199"/>
      <c r="B59" s="306" t="str">
        <f aca="false">LEFT(B58,1)</f>
        <v/>
      </c>
      <c r="C59" s="307" t="e">
        <f aca="false">HLOOKUP(B58,$AE$7:$AT$87,51,FALSE())</f>
        <v>#N/A</v>
      </c>
      <c r="D59" s="306" t="str">
        <f aca="false">LEFT(D58,1)</f>
        <v/>
      </c>
      <c r="E59" s="307" t="e">
        <f aca="false">HLOOKUP(D58,$AE$7:$AT$87,51,FALSE())</f>
        <v>#N/A</v>
      </c>
      <c r="F59" s="306" t="str">
        <f aca="false">LEFT(F58,1)</f>
        <v/>
      </c>
      <c r="G59" s="307" t="e">
        <f aca="false">HLOOKUP(F58,$AE$7:$AT$87,51,FALSE())</f>
        <v>#N/A</v>
      </c>
      <c r="H59" s="306" t="str">
        <f aca="false">LEFT(H58,1)</f>
        <v/>
      </c>
      <c r="I59" s="307" t="e">
        <f aca="false">HLOOKUP(H58,$AE$7:$AT$87,51,FALSE())</f>
        <v>#N/A</v>
      </c>
      <c r="J59" s="306" t="str">
        <f aca="false">LEFT(J58,1)</f>
        <v/>
      </c>
      <c r="K59" s="308" t="e">
        <f aca="false">HLOOKUP(J58,$AE$7:$AT$87,51,FALSE())</f>
        <v>#N/A</v>
      </c>
      <c r="L59" s="306" t="str">
        <f aca="false">LEFT(L58,1)</f>
        <v/>
      </c>
      <c r="M59" s="307" t="e">
        <f aca="false">HLOOKUP(L58,$AE$7:$AT$87,51,FALSE())</f>
        <v>#N/A</v>
      </c>
      <c r="N59" s="306" t="str">
        <f aca="false">LEFT(N58,1)</f>
        <v/>
      </c>
      <c r="O59" s="308" t="e">
        <f aca="false">HLOOKUP(N58,$AE$7:$AT$87,51,FALSE())</f>
        <v>#N/A</v>
      </c>
      <c r="P59" s="306" t="str">
        <f aca="false">LEFT(P58,1)</f>
        <v/>
      </c>
      <c r="Q59" s="309" t="e">
        <f aca="false">HLOOKUP(P58,$AE$7:$AT$87,51,FALSE())</f>
        <v>#N/A</v>
      </c>
      <c r="S59" s="202" t="str">
        <f aca="false">IF($B59=$S5,C5,IF($D59=$S5,E5,IF($F59=$S5,G5,IF($H59=$S5,I5,IF($J59=$S5,K5,IF($L59=$S5,M5,IF($N59=$S5,O5,IF($P59=$S5,Q5,""))))))))</f>
        <v/>
      </c>
      <c r="T59" s="202" t="str">
        <f aca="false">IF($B59=$T5,C5,IF($D59=$T5,E5,IF($F59=$T5,G5,IF($H59=$T5,I5,IF($J59=$T5,K5,IF($L59=$T5,M5,IF($N59=$T5,O5,IF($P59=$T5,Q5,""))))))))</f>
        <v/>
      </c>
      <c r="U59" s="202" t="str">
        <f aca="false">IF($B59=$U5,C5,IF($D59=$U5,E5,IF($F59=$U5,G5,IF($H59=$U5,I5,IF($J59=$U5,K5,IF($L59=$U5,M5,IF($N59=$U5,O5,IF($P59=$U5,Q5,""))))))))</f>
        <v/>
      </c>
      <c r="V59" s="202" t="str">
        <f aca="false">IF($B59=$V5,C5,IF($D59=$V5,E5,IF($F59=$V5,G5,IF($H59=$V5,I55,IF($J59=$V5,K5,IF($L59=$V5,M5,IF($N59=$V5,O5,IF($P59=$V5,Q5,""))))))))</f>
        <v/>
      </c>
      <c r="W59" s="202" t="str">
        <f aca="false">IF($B59=$W5,C5,IF($D59=$W5,E5,IF($F59=$W5,G5,IF($H59=$W5,I5,IF($J59=$W5,K5,IF($L59=$W5,M5,IF($N59=$W5,O5,IF($P59=$W5,Q5,""))))))))</f>
        <v/>
      </c>
      <c r="X59" s="202" t="str">
        <f aca="false">IF($B59=$X5,C5,IF($D59=$X5,E5,IF($F59=$X5,G5,IF($H59=$X5,I5,IF($J59=$X5,K5,IF($L59=$X5,M5,IF($N59=$X5,O5,IF($P59=$X5,Q5,""))))))))</f>
        <v/>
      </c>
      <c r="Y59" s="202" t="str">
        <f aca="false">IF($B59=$Y5,C5,IF($D59=$Y5,E5,IF($F59=$Y5,G5,IF($H59=$Y5,I5,IF($J59=$Y5,K5,IF($L59=$Y5,M5,IF($N59=$Y5,O5,IF($P59=$Y5,Q5,""))))))))</f>
        <v/>
      </c>
      <c r="Z59" s="202" t="str">
        <f aca="false">IF($B59=$Z5,C5,IF($D59=$Z5,E5,IF($F59=$Z5,G5,IF($H59=$Z5,I5,IF($J59=$Z5,K5,IF($L59=$Z5,M5,IF($N59=$Z5,O5,IF($P59=$Z5,Q5,""))))))))</f>
        <v/>
      </c>
      <c r="AA59" s="97"/>
      <c r="AB59" s="98"/>
      <c r="AC59" s="97"/>
      <c r="AE59" s="137"/>
      <c r="AF59" s="138"/>
      <c r="AG59" s="137"/>
      <c r="AH59" s="138"/>
      <c r="AI59" s="137"/>
      <c r="AJ59" s="138"/>
      <c r="AK59" s="137"/>
      <c r="AL59" s="138"/>
      <c r="AM59" s="137"/>
      <c r="AN59" s="138"/>
      <c r="AO59" s="137"/>
      <c r="AP59" s="138"/>
      <c r="AQ59" s="137"/>
      <c r="AR59" s="138"/>
      <c r="AS59" s="137"/>
      <c r="AT59" s="138"/>
    </row>
    <row r="60" customFormat="false" ht="17.1" hidden="false" customHeight="true" outlineLevel="0" collapsed="false">
      <c r="A60" s="203" t="s">
        <v>185</v>
      </c>
      <c r="B60" s="204" t="s">
        <v>7</v>
      </c>
      <c r="C60" s="205" t="n">
        <v>1.45</v>
      </c>
      <c r="D60" s="204" t="s">
        <v>16</v>
      </c>
      <c r="E60" s="205" t="n">
        <v>1.45</v>
      </c>
      <c r="F60" s="204" t="s">
        <v>121</v>
      </c>
      <c r="G60" s="205"/>
      <c r="H60" s="204" t="s">
        <v>121</v>
      </c>
      <c r="I60" s="205"/>
      <c r="J60" s="204" t="s">
        <v>121</v>
      </c>
      <c r="K60" s="206"/>
      <c r="L60" s="204" t="s">
        <v>121</v>
      </c>
      <c r="M60" s="205"/>
      <c r="N60" s="204" t="s">
        <v>121</v>
      </c>
      <c r="O60" s="206"/>
      <c r="P60" s="108" t="s">
        <v>121</v>
      </c>
      <c r="Q60" s="109"/>
      <c r="S60" s="110"/>
      <c r="T60" s="110"/>
      <c r="U60" s="110"/>
      <c r="V60" s="110"/>
      <c r="W60" s="110"/>
      <c r="X60" s="110"/>
      <c r="Y60" s="110"/>
      <c r="Z60" s="110"/>
      <c r="AA60" s="110"/>
      <c r="AB60" s="111"/>
      <c r="AC60" s="110"/>
      <c r="AE60" s="135"/>
      <c r="AF60" s="136"/>
      <c r="AG60" s="135"/>
      <c r="AH60" s="136"/>
      <c r="AI60" s="135"/>
      <c r="AJ60" s="136"/>
      <c r="AK60" s="135"/>
      <c r="AL60" s="136"/>
      <c r="AM60" s="135"/>
      <c r="AN60" s="136"/>
      <c r="AO60" s="135"/>
      <c r="AP60" s="136"/>
      <c r="AQ60" s="135"/>
      <c r="AR60" s="136"/>
      <c r="AS60" s="137"/>
      <c r="AT60" s="138"/>
    </row>
    <row r="61" customFormat="false" ht="17.1" hidden="false" customHeight="true" outlineLevel="0" collapsed="false">
      <c r="A61" s="193"/>
      <c r="B61" s="207" t="str">
        <f aca="false">LEFT(B60,1)</f>
        <v>P</v>
      </c>
      <c r="C61" s="208" t="str">
        <f aca="false">HLOOKUP(B60,$AE$7:$AT$87,55,FALSE())</f>
        <v>Jamie Horne</v>
      </c>
      <c r="D61" s="207" t="str">
        <f aca="false">LEFT(D60,1)</f>
        <v>R</v>
      </c>
      <c r="E61" s="208" t="str">
        <f aca="false">HLOOKUP(D60,$AE$7:$AT$87,55,FALSE())</f>
        <v>S.Kumar</v>
      </c>
      <c r="F61" s="207" t="str">
        <f aca="false">LEFT(F60,1)</f>
        <v>.</v>
      </c>
      <c r="G61" s="208" t="str">
        <f aca="false">HLOOKUP(F60,$AE$7:$AT$87,55,FALSE())</f>
        <v>.</v>
      </c>
      <c r="H61" s="207" t="str">
        <f aca="false">LEFT(H60,1)</f>
        <v>.</v>
      </c>
      <c r="I61" s="208" t="str">
        <f aca="false">HLOOKUP(H60,$AE$7:$AT$87,55,FALSE())</f>
        <v>.</v>
      </c>
      <c r="J61" s="207" t="str">
        <f aca="false">LEFT(J60,1)</f>
        <v>.</v>
      </c>
      <c r="K61" s="209" t="str">
        <f aca="false">HLOOKUP(J60,$AE$7:$AT$87,55,FALSE())</f>
        <v>.</v>
      </c>
      <c r="L61" s="207" t="str">
        <f aca="false">LEFT(L60,1)</f>
        <v>.</v>
      </c>
      <c r="M61" s="208" t="str">
        <f aca="false">HLOOKUP(L60,$AE$7:$AT$87,55,FALSE())</f>
        <v>.</v>
      </c>
      <c r="N61" s="207" t="str">
        <f aca="false">LEFT(N60,1)</f>
        <v>.</v>
      </c>
      <c r="O61" s="209" t="str">
        <f aca="false">HLOOKUP(N60,$AE$7:$AT$87,55,FALSE())</f>
        <v>.</v>
      </c>
      <c r="P61" s="120" t="str">
        <f aca="false">LEFT(P60,1)</f>
        <v>.</v>
      </c>
      <c r="Q61" s="121" t="str">
        <f aca="false">HLOOKUP(P60,$AE$7:$AT$87,55,FALSE())</f>
        <v>.</v>
      </c>
      <c r="S61" s="196" t="n">
        <f aca="false">IF($B61=$S5,C5,IF($D61=$S5,E5,IF($F61=$S5,G5,IF($H61=$S5,I5,IF($J61=$S5,K5,IF($L61=$S5,M5,IF($N61=$S5,O5,IF($P61=$S5,Q5,""))))))))</f>
        <v>6</v>
      </c>
      <c r="T61" s="196" t="str">
        <f aca="false">IF($B61=$T5,C5,IF($D61=$T5,E5,IF($F61=$T5,G5,IF($H61=$T5,I5,IF($J61=$T5,K5,IF($L61=$T5,M5,IF($N61=$T5,O5,IF($P61=$T5,Q5,""))))))))</f>
        <v/>
      </c>
      <c r="U61" s="196" t="n">
        <f aca="false">IF($B61=$U5,C5,IF($D61=$U5,E5,IF($F61=$U5,G5,IF($H61=$U5,I5,IF($J61=$U5,K5,IF($L61=$U5,M5,IF($N61=$U5,O5,IF($P61=$U5,Q5,""))))))))</f>
        <v>5</v>
      </c>
      <c r="V61" s="196" t="str">
        <f aca="false">IF($B61=$V5,C5,IF($D61=$V5,E5,IF($F61=$V5,G5,IF($H61=$V5,I5,IF($J61=$V5,K5,IF($L61=$V5,M5,IF($N61=$V5,O5,IF($P61=$V5,Q5,""))))))))</f>
        <v/>
      </c>
      <c r="W61" s="196" t="str">
        <f aca="false">IF($B61=$W5,C5,IF($D61=$W5,E5,IF($F61=$W5,G5,IF($H61=$W5,I5,IF($J61=$W5,K5,IF($L61=$W5,M5,IF($N61=$W5,O5,IF($P61=$W5,Q5,""))))))))</f>
        <v/>
      </c>
      <c r="X61" s="196" t="str">
        <f aca="false">IF($B61=$X5,C5,IF($D61=$X5,E5,IF($F61=$X5,G5,IF($H61=$X5,I5,IF($J61=$X5,K5,IF($L61=$X5,M5,IF($N61=$X5,O5,IF($P61=$X5,Q5,""))))))))</f>
        <v/>
      </c>
      <c r="Y61" s="196" t="str">
        <f aca="false">IF($B61=$Y5,C5,IF($D61=$Y5,E5,IF($F61=$Y5,G5,IF($H61=$Y5,I5,IF($J61=$Y5,K5,IF($L61=$Y5,M5,IF($N61=$Y5,O5,IF($P61=$Y5,Q5,""))))))))</f>
        <v/>
      </c>
      <c r="Z61" s="196" t="str">
        <f aca="false">IF($B61=$Z5,C5,IF($D61=$Z5,E5,IF($F61=$Z5,G5,IF($H61=$Z5,I5,IF($J61=$Z5,K5,IF($L61=$Z5,M5,IF($N61=$Z5,O5,IF($P61=$Z5,Q5,""))))))))</f>
        <v/>
      </c>
      <c r="AA61" s="122" t="n">
        <f aca="false">AC61-SUM(S61:Z61)</f>
        <v>17</v>
      </c>
      <c r="AB61" s="123" t="n">
        <f aca="false">SUM(S61:AA61)</f>
        <v>28</v>
      </c>
      <c r="AC61" s="122" t="n">
        <f aca="false">V1</f>
        <v>28</v>
      </c>
      <c r="AE61" s="124" t="s">
        <v>421</v>
      </c>
      <c r="AF61" s="125"/>
      <c r="AG61" s="124"/>
      <c r="AH61" s="125"/>
      <c r="AI61" s="124" t="s">
        <v>422</v>
      </c>
      <c r="AJ61" s="125"/>
      <c r="AK61" s="126"/>
      <c r="AL61" s="125"/>
      <c r="AM61" s="126"/>
      <c r="AN61" s="145"/>
      <c r="AO61" s="124" t="s">
        <v>394</v>
      </c>
      <c r="AP61" s="125"/>
      <c r="AQ61" s="124"/>
      <c r="AR61" s="125"/>
      <c r="AS61" s="127" t="s">
        <v>121</v>
      </c>
      <c r="AT61" s="128" t="s">
        <v>121</v>
      </c>
    </row>
    <row r="62" customFormat="false" ht="17.1" hidden="false" customHeight="true" outlineLevel="0" collapsed="false">
      <c r="A62" s="193" t="s">
        <v>187</v>
      </c>
      <c r="B62" s="210" t="s">
        <v>121</v>
      </c>
      <c r="C62" s="211"/>
      <c r="D62" s="210" t="s">
        <v>121</v>
      </c>
      <c r="E62" s="211"/>
      <c r="F62" s="210" t="s">
        <v>121</v>
      </c>
      <c r="G62" s="211"/>
      <c r="H62" s="210" t="s">
        <v>121</v>
      </c>
      <c r="I62" s="211"/>
      <c r="J62" s="210" t="s">
        <v>121</v>
      </c>
      <c r="K62" s="212"/>
      <c r="L62" s="210" t="s">
        <v>121</v>
      </c>
      <c r="M62" s="211"/>
      <c r="N62" s="210" t="s">
        <v>121</v>
      </c>
      <c r="O62" s="212"/>
      <c r="P62" s="133" t="s">
        <v>121</v>
      </c>
      <c r="Q62" s="134"/>
      <c r="S62" s="97"/>
      <c r="T62" s="97"/>
      <c r="U62" s="97"/>
      <c r="V62" s="97"/>
      <c r="W62" s="97"/>
      <c r="X62" s="97"/>
      <c r="Y62" s="97"/>
      <c r="Z62" s="97"/>
      <c r="AA62" s="97"/>
      <c r="AB62" s="98"/>
      <c r="AC62" s="97"/>
      <c r="AE62" s="135"/>
      <c r="AF62" s="136"/>
      <c r="AG62" s="135"/>
      <c r="AH62" s="136"/>
      <c r="AI62" s="135"/>
      <c r="AJ62" s="136"/>
      <c r="AK62" s="135"/>
      <c r="AL62" s="136"/>
      <c r="AM62" s="135"/>
      <c r="AN62" s="136"/>
      <c r="AO62" s="135"/>
      <c r="AP62" s="136"/>
      <c r="AQ62" s="135"/>
      <c r="AR62" s="136"/>
      <c r="AS62" s="137"/>
      <c r="AT62" s="138"/>
    </row>
    <row r="63" customFormat="false" ht="17.1" hidden="false" customHeight="true" outlineLevel="0" collapsed="false">
      <c r="A63" s="199"/>
      <c r="B63" s="213" t="str">
        <f aca="false">LEFT(B62,1)</f>
        <v>.</v>
      </c>
      <c r="C63" s="214" t="str">
        <f aca="false">HLOOKUP(B62,$AE$7:$AT$87,55,FALSE())</f>
        <v>.</v>
      </c>
      <c r="D63" s="213" t="str">
        <f aca="false">LEFT(D62,1)</f>
        <v>.</v>
      </c>
      <c r="E63" s="214" t="str">
        <f aca="false">HLOOKUP(D62,$AE$7:$AT$87,55,FALSE())</f>
        <v>.</v>
      </c>
      <c r="F63" s="213" t="str">
        <f aca="false">LEFT(F62,1)</f>
        <v>.</v>
      </c>
      <c r="G63" s="214" t="str">
        <f aca="false">HLOOKUP(F62,$AE$7:$AT$87,55,FALSE())</f>
        <v>.</v>
      </c>
      <c r="H63" s="213" t="str">
        <f aca="false">LEFT(H62,1)</f>
        <v>.</v>
      </c>
      <c r="I63" s="214" t="str">
        <f aca="false">HLOOKUP(H62,$AE$7:$AT$87,55,FALSE())</f>
        <v>.</v>
      </c>
      <c r="J63" s="213" t="str">
        <f aca="false">LEFT(J62,1)</f>
        <v>.</v>
      </c>
      <c r="K63" s="215" t="str">
        <f aca="false">HLOOKUP(J62,$AE$7:$AT$87,55,FALSE())</f>
        <v>.</v>
      </c>
      <c r="L63" s="213" t="str">
        <f aca="false">LEFT(L62,1)</f>
        <v>.</v>
      </c>
      <c r="M63" s="214" t="str">
        <f aca="false">HLOOKUP(L62,$AE$7:$AT$87,55,FALSE())</f>
        <v>.</v>
      </c>
      <c r="N63" s="213" t="str">
        <f aca="false">LEFT(N62,1)</f>
        <v>.</v>
      </c>
      <c r="O63" s="215" t="str">
        <f aca="false">HLOOKUP(N62,$AE$7:$AT$87,55,FALSE())</f>
        <v>.</v>
      </c>
      <c r="P63" s="143" t="str">
        <f aca="false">LEFT(P62,1)</f>
        <v>.</v>
      </c>
      <c r="Q63" s="144" t="str">
        <f aca="false">HLOOKUP(P62,$AE$7:$AT$87,55,FALSE())</f>
        <v>.</v>
      </c>
      <c r="S63" s="202" t="str">
        <f aca="false">IF($B63=$S5,C5,IF($D63=$S5,E5,IF($F63=$S5,G5,IF($H63=$S5,I5,IF($J63=$S5,K5,IF($L63=$S5,M5,IF($N63=$S5,O5,IF($P63=$S5,Q5,""))))))))</f>
        <v/>
      </c>
      <c r="T63" s="202" t="str">
        <f aca="false">IF($B63=$T5,C5,IF($D63=$T5,E5,IF($F63=$T5,G5,IF($H63=$T5,I5,IF($J63=$T5,K5,IF($L63=$T5,M5,IF($N63=$T5,O5,IF($P63=$T5,Q5,""))))))))</f>
        <v/>
      </c>
      <c r="U63" s="202" t="str">
        <f aca="false">IF($B63=$U5,C5,IF($D63=$U5,E5,IF($F63=$U5,G5,IF($H63=$U5,I5,IF($J63=$U5,K5,IF($L63=$U5,M5,IF($N63=$U5,O5,IF($P63=$U5,Q5,""))))))))</f>
        <v/>
      </c>
      <c r="V63" s="202" t="str">
        <f aca="false">IF($B63=$V5,C5,IF($D63=$V5,E5,IF($F63=$V5,G5,IF($H63=$V5,I5,IF($J63=$V5,K5,IF($L63=$V5,M5,IF($N63=$V5,O5,IF($P63=$V5,Q5,""))))))))</f>
        <v/>
      </c>
      <c r="W63" s="202" t="str">
        <f aca="false">IF($B63=$W5,C5,IF($D63=$W5,E5,IF($F63=$W5,G5,IF($H63=$W5,I5,IF($J63=$W5,K5,IF($L63=$W5,M5,IF($N63=$W5,O5,IF($P63=$W5,Q5,""))))))))</f>
        <v/>
      </c>
      <c r="X63" s="202" t="str">
        <f aca="false">IF($B63=$X5,C5,IF($D63=$X5,E5,IF($F63=$X5,G5,IF($H63=$X5,I5,IF($J63=$X5,K5,IF($L63=$X5,M5,IF($N63=$X5,O5,IF($P63=$X5,Q5,""))))))))</f>
        <v/>
      </c>
      <c r="Y63" s="202" t="str">
        <f aca="false">IF($B63=$Y5,C5,IF($D63=$Y5,E5,IF($F63=$Y5,G5,IF($H63=$Y5,I5,IF($J63=$Y5,K5,IF($L63=$Y5,M5,IF($N63=$Y5,O5,IF($P63=$Y5,Q5,""))))))))</f>
        <v/>
      </c>
      <c r="Z63" s="202" t="str">
        <f aca="false">IF($B63=$Z5,C5,IF($D63=$Z5,E5,IF($F63=$Z5,G5,IF($H63=$Z5,I5,IF($J63=$Z5,K5,IF($L63=$Z5,M5,IF($N63=$Z5,O5,IF($P63=$Z5,Q5,""))))))))</f>
        <v/>
      </c>
      <c r="AA63" s="97" t="n">
        <f aca="false">AC63-SUM(S63:Z63)</f>
        <v>28</v>
      </c>
      <c r="AB63" s="98" t="n">
        <f aca="false">SUM(S63:AA63)</f>
        <v>28</v>
      </c>
      <c r="AC63" s="97" t="n">
        <f aca="false">V1</f>
        <v>28</v>
      </c>
      <c r="AE63" s="137"/>
      <c r="AF63" s="138"/>
      <c r="AG63" s="137"/>
      <c r="AH63" s="138"/>
      <c r="AI63" s="137"/>
      <c r="AJ63" s="138"/>
      <c r="AK63" s="137"/>
      <c r="AL63" s="138"/>
      <c r="AM63" s="137"/>
      <c r="AN63" s="138"/>
      <c r="AO63" s="137"/>
      <c r="AP63" s="138"/>
      <c r="AQ63" s="137"/>
      <c r="AR63" s="138"/>
      <c r="AS63" s="137"/>
      <c r="AT63" s="138"/>
    </row>
    <row r="64" customFormat="false" ht="17.1" hidden="false" customHeight="true" outlineLevel="0" collapsed="false">
      <c r="A64" s="203" t="s">
        <v>188</v>
      </c>
      <c r="B64" s="204" t="s">
        <v>16</v>
      </c>
      <c r="C64" s="206" t="n">
        <v>4.95</v>
      </c>
      <c r="D64" s="210" t="s">
        <v>11</v>
      </c>
      <c r="E64" s="211" t="n">
        <v>4.73</v>
      </c>
      <c r="F64" s="210" t="s">
        <v>7</v>
      </c>
      <c r="G64" s="211" t="n">
        <v>4.72</v>
      </c>
      <c r="H64" s="210" t="s">
        <v>27</v>
      </c>
      <c r="I64" s="211" t="n">
        <v>4.64</v>
      </c>
      <c r="J64" s="210" t="s">
        <v>23</v>
      </c>
      <c r="K64" s="212" t="n">
        <v>3.77</v>
      </c>
      <c r="L64" s="210" t="s">
        <v>121</v>
      </c>
      <c r="M64" s="211"/>
      <c r="N64" s="210" t="s">
        <v>121</v>
      </c>
      <c r="O64" s="212"/>
      <c r="P64" s="133" t="s">
        <v>121</v>
      </c>
      <c r="Q64" s="109"/>
      <c r="S64" s="110"/>
      <c r="T64" s="110"/>
      <c r="U64" s="110"/>
      <c r="V64" s="110"/>
      <c r="W64" s="110"/>
      <c r="X64" s="110"/>
      <c r="Y64" s="110"/>
      <c r="Z64" s="110"/>
      <c r="AA64" s="110"/>
      <c r="AB64" s="111"/>
      <c r="AC64" s="110"/>
      <c r="AE64" s="135"/>
      <c r="AF64" s="136"/>
      <c r="AG64" s="135"/>
      <c r="AH64" s="136"/>
      <c r="AI64" s="135"/>
      <c r="AJ64" s="136"/>
      <c r="AK64" s="135"/>
      <c r="AL64" s="136"/>
      <c r="AM64" s="135"/>
      <c r="AN64" s="136"/>
      <c r="AO64" s="135"/>
      <c r="AP64" s="136"/>
      <c r="AQ64" s="135"/>
      <c r="AR64" s="136"/>
      <c r="AS64" s="137"/>
      <c r="AT64" s="138"/>
    </row>
    <row r="65" customFormat="false" ht="17.1" hidden="false" customHeight="true" outlineLevel="0" collapsed="false">
      <c r="A65" s="193"/>
      <c r="B65" s="207" t="str">
        <f aca="false">LEFT(B64,1)</f>
        <v>R</v>
      </c>
      <c r="C65" s="209" t="str">
        <f aca="false">HLOOKUP(B64,$AE$7:$AT$87,59,FALSE())</f>
        <v>L.Love</v>
      </c>
      <c r="D65" s="207" t="str">
        <f aca="false">LEFT(D64,1)</f>
        <v>K</v>
      </c>
      <c r="E65" s="209" t="str">
        <f aca="false">HLOOKUP(D64,$AE$7:$AT$87,59,FALSE())</f>
        <v>Temitope Fisayo</v>
      </c>
      <c r="F65" s="207" t="str">
        <f aca="false">LEFT(F64,1)</f>
        <v>P</v>
      </c>
      <c r="G65" s="209" t="str">
        <f aca="false">HLOOKUP(F64,$AE$7:$AT$87,59,FALSE())</f>
        <v>Nathaniel Grenfell</v>
      </c>
      <c r="H65" s="207" t="str">
        <f aca="false">LEFT(H64,1)</f>
        <v>A</v>
      </c>
      <c r="I65" s="209" t="str">
        <f aca="false">HLOOKUP(H64,$AE$7:$AT$87,59,FALSE())</f>
        <v>James Greenhalgh</v>
      </c>
      <c r="J65" s="207" t="str">
        <f aca="false">LEFT(J64,1)</f>
        <v>N</v>
      </c>
      <c r="K65" s="209" t="str">
        <f aca="false">HLOOKUP(J64,$AE$7:$AT$87,59,FALSE())</f>
        <v>Lloyd Milliken</v>
      </c>
      <c r="L65" s="207" t="str">
        <f aca="false">LEFT(L64,1)</f>
        <v>.</v>
      </c>
      <c r="M65" s="209" t="str">
        <f aca="false">HLOOKUP(L64,$AE$7:$AT$87,59,FALSE())</f>
        <v>.</v>
      </c>
      <c r="N65" s="207" t="str">
        <f aca="false">LEFT(N64,1)</f>
        <v>.</v>
      </c>
      <c r="O65" s="209" t="str">
        <f aca="false">HLOOKUP(N64,$AE$7:$AT$87,59,FALSE())</f>
        <v>.</v>
      </c>
      <c r="P65" s="120" t="str">
        <f aca="false">LEFT(P64,1)</f>
        <v>.</v>
      </c>
      <c r="Q65" s="121" t="str">
        <f aca="false">HLOOKUP(P64,$AE$7:$AT$87,59,FALSE())</f>
        <v>.</v>
      </c>
      <c r="S65" s="122" t="n">
        <f aca="false">IF($B65=$S5,C5,IF($D65=$S5,E5,IF($F65=$S5,G5,IF($H65=$S5,I5,IF($J65=$S5,K5,IF($L65=$S5,M5,IF($N65=$S5,O5,IF($P65=$S5,Q5,""))))))))</f>
        <v>4</v>
      </c>
      <c r="T65" s="122" t="n">
        <f aca="false">IF($B65=$T5,C5,IF($D65=$T5,E5,IF($F65=$T5,G5,IF($H65=$T5,I5,IF($J65=$T5,K5,IF($L65=$T5,M5,IF($N65=$T5,O5,IF($P65=$T5,Q5,""))))))))</f>
        <v>5</v>
      </c>
      <c r="U65" s="122" t="n">
        <f aca="false">IF($B65=$U5,C5,IF($D65=$U5,E5,IF($F65=$U5,G5,IF($H65=$U5,I5,IF($J65=$U5,K5,IF($L65=$U5,M5,IF($N65=$U5,O5,IF($P65=$U5,Q5,""))))))))</f>
        <v>6</v>
      </c>
      <c r="V65" s="122" t="str">
        <f aca="false">IF($B65=$V5,C5,IF($D65=$V5,E5,IF($F65=$V5,G5,IF($H65=$V5,I5,IF($J65=$V5,K5,IF($L65=$V5,M5,IF($N65=$V5,O5,IF($P65=$V5,Q5,""))))))))</f>
        <v/>
      </c>
      <c r="W65" s="122" t="n">
        <f aca="false">IF($B65=$W5,C5,IF($D65=$W5,E5,IF($F65=$W5,G5,IF($H65=$W5,I5,IF($J65=$W5,K5,IF($L65=$W5,M5,IF($N65=$W5,O5,IF($P65=$W5,Q5,""))))))))</f>
        <v>2</v>
      </c>
      <c r="X65" s="122" t="n">
        <f aca="false">IF($B65=$X5,C5,IF($D65=$X5,E5,IF($F65=$X5,G5,IF($H65=$X5,I5,IF($J65=$X5,K5,IF($L65=$X5,M5,IF($N65=$X5,O5,IF($P65=$X5,Q5,""))))))))</f>
        <v>3</v>
      </c>
      <c r="Y65" s="122" t="str">
        <f aca="false">IF($B65=$Y5,C5,IF($D65=$Y5,E5,IF($F65=$Y5,G5,IF($H65=$Y5,I5,IF($J65=$Y5,K5,IF($L65=$Y5,M5,IF($N65=$Y5,O5,IF($P65=$Y5,Q5,""))))))))</f>
        <v/>
      </c>
      <c r="Z65" s="122" t="str">
        <f aca="false">IF($B65=$Z5,C5,IF($D65=$Z5,E5,IF($F65=$Z5,G5,IF($H65=$Z5,I5,IF($J65=$Z5,K5,IF($L65=$Z5,M5,IF($N65=$Z5,O5,IF($P65=$Z5,Q5,""))))))))</f>
        <v/>
      </c>
      <c r="AA65" s="122" t="n">
        <f aca="false">AC65-SUM(S65:Z65)</f>
        <v>8</v>
      </c>
      <c r="AB65" s="123" t="n">
        <f aca="false">SUM(S65:AA65)</f>
        <v>28</v>
      </c>
      <c r="AC65" s="122" t="n">
        <f aca="false">V1</f>
        <v>28</v>
      </c>
      <c r="AE65" s="124" t="s">
        <v>423</v>
      </c>
      <c r="AF65" s="125" t="s">
        <v>408</v>
      </c>
      <c r="AG65" s="124" t="s">
        <v>420</v>
      </c>
      <c r="AH65" s="125"/>
      <c r="AI65" s="124" t="s">
        <v>424</v>
      </c>
      <c r="AJ65" s="125"/>
      <c r="AK65" s="124" t="s">
        <v>393</v>
      </c>
      <c r="AL65" s="125"/>
      <c r="AM65" s="126" t="s">
        <v>398</v>
      </c>
      <c r="AN65" s="145" t="s">
        <v>402</v>
      </c>
      <c r="AO65" s="124" t="s">
        <v>395</v>
      </c>
      <c r="AP65" s="125"/>
      <c r="AQ65" s="124"/>
      <c r="AR65" s="125"/>
      <c r="AS65" s="127" t="s">
        <v>121</v>
      </c>
      <c r="AT65" s="128" t="s">
        <v>121</v>
      </c>
    </row>
    <row r="66" customFormat="false" ht="17.1" hidden="false" customHeight="true" outlineLevel="0" collapsed="false">
      <c r="A66" s="193" t="s">
        <v>192</v>
      </c>
      <c r="B66" s="210" t="s">
        <v>8</v>
      </c>
      <c r="C66" s="212" t="n">
        <v>4.03</v>
      </c>
      <c r="D66" s="210" t="s">
        <v>24</v>
      </c>
      <c r="E66" s="211" t="n">
        <v>3.66</v>
      </c>
      <c r="F66" s="210" t="s">
        <v>121</v>
      </c>
      <c r="G66" s="211"/>
      <c r="H66" s="210" t="s">
        <v>121</v>
      </c>
      <c r="I66" s="211"/>
      <c r="J66" s="210" t="s">
        <v>121</v>
      </c>
      <c r="K66" s="212"/>
      <c r="L66" s="210" t="s">
        <v>121</v>
      </c>
      <c r="M66" s="211"/>
      <c r="N66" s="210" t="s">
        <v>121</v>
      </c>
      <c r="O66" s="212"/>
      <c r="P66" s="133" t="s">
        <v>121</v>
      </c>
      <c r="Q66" s="134"/>
      <c r="S66" s="97"/>
      <c r="T66" s="97"/>
      <c r="U66" s="97"/>
      <c r="V66" s="97"/>
      <c r="W66" s="97"/>
      <c r="X66" s="97"/>
      <c r="Y66" s="97"/>
      <c r="Z66" s="97"/>
      <c r="AA66" s="97"/>
      <c r="AB66" s="98"/>
      <c r="AC66" s="97"/>
      <c r="AE66" s="137"/>
      <c r="AF66" s="138"/>
      <c r="AG66" s="137"/>
      <c r="AH66" s="138"/>
      <c r="AI66" s="137"/>
      <c r="AJ66" s="138"/>
      <c r="AK66" s="137"/>
      <c r="AL66" s="138"/>
      <c r="AM66" s="137"/>
      <c r="AN66" s="138"/>
      <c r="AO66" s="137"/>
      <c r="AP66" s="138"/>
      <c r="AQ66" s="137"/>
      <c r="AR66" s="138"/>
      <c r="AS66" s="137"/>
      <c r="AT66" s="138"/>
    </row>
    <row r="67" customFormat="false" ht="17.1" hidden="false" customHeight="true" outlineLevel="0" collapsed="false">
      <c r="A67" s="199"/>
      <c r="B67" s="213" t="str">
        <f aca="false">LEFT(B66,1)</f>
        <v>P</v>
      </c>
      <c r="C67" s="215" t="str">
        <f aca="false">HLOOKUP(B66,$AE$7:$AT$87,59,FALSE())</f>
        <v>Damian Rutterford</v>
      </c>
      <c r="D67" s="213" t="str">
        <f aca="false">LEFT(D66,1)</f>
        <v>N</v>
      </c>
      <c r="E67" s="215" t="str">
        <f aca="false">HLOOKUP(D66,$AE$7:$AT$87,59,FALSE())</f>
        <v>Charles Mead</v>
      </c>
      <c r="F67" s="213" t="str">
        <f aca="false">LEFT(F66,1)</f>
        <v>.</v>
      </c>
      <c r="G67" s="215" t="str">
        <f aca="false">HLOOKUP(F66,$AE$7:$AT$87,59,FALSE())</f>
        <v>.</v>
      </c>
      <c r="H67" s="213" t="str">
        <f aca="false">LEFT(H66,1)</f>
        <v>.</v>
      </c>
      <c r="I67" s="215" t="str">
        <f aca="false">HLOOKUP(H66,$AE$7:$AT$87,59,FALSE())</f>
        <v>.</v>
      </c>
      <c r="J67" s="213" t="str">
        <f aca="false">LEFT(J66,1)</f>
        <v>.</v>
      </c>
      <c r="K67" s="215" t="str">
        <f aca="false">HLOOKUP(J66,$AE$7:$AT$87,59,FALSE())</f>
        <v>.</v>
      </c>
      <c r="L67" s="213" t="str">
        <f aca="false">LEFT(L66,1)</f>
        <v>.</v>
      </c>
      <c r="M67" s="215" t="str">
        <f aca="false">HLOOKUP(L66,$AE$7:$AT$87,59,FALSE())</f>
        <v>.</v>
      </c>
      <c r="N67" s="213" t="str">
        <f aca="false">LEFT(N66,1)</f>
        <v>.</v>
      </c>
      <c r="O67" s="215" t="str">
        <f aca="false">HLOOKUP(N66,$AE$7:$AT$87,59,FALSE())</f>
        <v>.</v>
      </c>
      <c r="P67" s="143" t="str">
        <f aca="false">LEFT(P66,1)</f>
        <v>.</v>
      </c>
      <c r="Q67" s="144" t="str">
        <f aca="false">HLOOKUP(P66,$AE$7:$AT$87,59,FALSE())</f>
        <v>.</v>
      </c>
      <c r="S67" s="97" t="n">
        <f aca="false">IF($B67=$S5,C5,IF($D67=$S5,E5,IF($F67=$S5,G5,IF($H67=$S5,I5,IF($J67=$S5,K5,IF($L67=$S5,M5,IF($N67=$S5,O5,IF($P67=$S5,Q5,""))))))))</f>
        <v>6</v>
      </c>
      <c r="T67" s="97" t="str">
        <f aca="false">IF($B67=$T5,C5,IF($D67=$T5,E5,IF($F67=$T5,G5,IF($H67=$T5,I5,IF($J67=$T5,K5,IF($L67=$T5,M5,IF($N67=$T5,O5,IF($P67=$T5,Q5,""))))))))</f>
        <v/>
      </c>
      <c r="U67" s="97" t="str">
        <f aca="false">IF($B67=$U5,C5,IF($D67=$U5,E5,IF($F67=$U5,G5,IF($H67=$U5,I5,IF($J67=$U5,K5,IF($L67=$U5,M5,IF($N67=$U5,O5,IF($P67=$U5,Q5,""))))))))</f>
        <v/>
      </c>
      <c r="V67" s="97" t="str">
        <f aca="false">IF($B67=$V5,C5,IF($D67=$V5,E5,IF($F67=$V5,G5,IF($H67=$V5,I5,IF($J67=$V5,K5,IF($L67=$V5,M5,IF($N67=$V5,O5,IF($P67=$V5,Q5,""))))))))</f>
        <v/>
      </c>
      <c r="W67" s="97" t="n">
        <f aca="false">IF($B67=$W5,C5,IF($D67=$W5,E5,IF($F67=$W5,G5,IF($H67=$W5,I5,IF($J67=$W5,K5,IF($L67=$W5,M5,IF($N67=$W5,O5,IF($P67=$W5,Q5,""))))))))</f>
        <v>5</v>
      </c>
      <c r="X67" s="97" t="str">
        <f aca="false">IF($B67=$X5,C5,IF($D67=$X5,E5,IF($F67=$X5,G5,IF($H67=$X5,I5,IF($J67=$X5,K5,IF($L67=$X5,M5,IF($N67=$X5,O5,IF($P67=$X5,Q5,""))))))))</f>
        <v/>
      </c>
      <c r="Y67" s="97" t="str">
        <f aca="false">IF($B67=$Y5,C5,IF($D67=$Y5,E5,IF($F67=$Y5,G5,IF($H67=$Y5,I5,IF($J67=$Y5,K5,IF($L67=$Y5,M5,IF($N67=$Y5,O5,IF($P67=$Y5,Q5,""))))))))</f>
        <v/>
      </c>
      <c r="Z67" s="97" t="str">
        <f aca="false">IF($B67=$Z5,C5,IF($D67=$Z5,E5,IF($F67=$Z5,G5,IF($H67=$Z5,I5,IF($J67=$Z5,K5,IF($L67=$Z5,M5,IF($N67=$Z5,O5,IF($P67=$Z5,Q5,""))))))))</f>
        <v/>
      </c>
      <c r="AA67" s="97" t="n">
        <f aca="false">AC67-SUM(S67:Z67)</f>
        <v>17</v>
      </c>
      <c r="AB67" s="98" t="n">
        <f aca="false">SUM(S67:AA67)</f>
        <v>28</v>
      </c>
      <c r="AC67" s="97" t="n">
        <f aca="false">V1</f>
        <v>28</v>
      </c>
      <c r="AE67" s="137"/>
      <c r="AF67" s="138"/>
      <c r="AG67" s="137"/>
      <c r="AH67" s="138"/>
      <c r="AI67" s="137"/>
      <c r="AJ67" s="138"/>
      <c r="AK67" s="137"/>
      <c r="AL67" s="138"/>
      <c r="AM67" s="137"/>
      <c r="AN67" s="138"/>
      <c r="AO67" s="137"/>
      <c r="AP67" s="138"/>
      <c r="AQ67" s="137"/>
      <c r="AR67" s="138"/>
      <c r="AS67" s="137"/>
      <c r="AT67" s="138"/>
    </row>
    <row r="68" customFormat="false" ht="17.1" hidden="false" customHeight="true" outlineLevel="0" collapsed="false">
      <c r="A68" s="193" t="s">
        <v>193</v>
      </c>
      <c r="B68" s="210" t="s">
        <v>16</v>
      </c>
      <c r="C68" s="211" t="n">
        <v>10.59</v>
      </c>
      <c r="D68" s="210" t="s">
        <v>23</v>
      </c>
      <c r="E68" s="211" t="n">
        <v>10.07</v>
      </c>
      <c r="F68" s="210" t="s">
        <v>7</v>
      </c>
      <c r="G68" s="211" t="n">
        <v>9.96</v>
      </c>
      <c r="H68" s="210" t="s">
        <v>121</v>
      </c>
      <c r="I68" s="211"/>
      <c r="J68" s="210" t="s">
        <v>121</v>
      </c>
      <c r="K68" s="212"/>
      <c r="L68" s="210" t="s">
        <v>121</v>
      </c>
      <c r="M68" s="211"/>
      <c r="N68" s="210" t="s">
        <v>121</v>
      </c>
      <c r="O68" s="212"/>
      <c r="P68" s="133" t="s">
        <v>121</v>
      </c>
      <c r="Q68" s="134"/>
      <c r="S68" s="110"/>
      <c r="T68" s="110"/>
      <c r="U68" s="110"/>
      <c r="V68" s="110"/>
      <c r="W68" s="110"/>
      <c r="X68" s="110"/>
      <c r="Y68" s="110"/>
      <c r="Z68" s="110"/>
      <c r="AA68" s="110"/>
      <c r="AB68" s="111"/>
      <c r="AC68" s="110"/>
      <c r="AE68" s="137"/>
      <c r="AF68" s="138"/>
      <c r="AG68" s="137"/>
      <c r="AH68" s="138"/>
      <c r="AI68" s="137"/>
      <c r="AJ68" s="138"/>
      <c r="AK68" s="137"/>
      <c r="AL68" s="138"/>
      <c r="AM68" s="137"/>
      <c r="AN68" s="138"/>
      <c r="AO68" s="137"/>
      <c r="AP68" s="138"/>
      <c r="AQ68" s="137"/>
      <c r="AR68" s="138"/>
      <c r="AS68" s="137"/>
      <c r="AT68" s="138"/>
    </row>
    <row r="69" customFormat="false" ht="17.1" hidden="false" customHeight="true" outlineLevel="0" collapsed="false">
      <c r="A69" s="193"/>
      <c r="B69" s="207" t="str">
        <f aca="false">LEFT(B68,1)</f>
        <v>R</v>
      </c>
      <c r="C69" s="209" t="str">
        <f aca="false">HLOOKUP(B68,$AE$7:$AT$87,63,FALSE())</f>
        <v>L.Love</v>
      </c>
      <c r="D69" s="207" t="str">
        <f aca="false">LEFT(D68,1)</f>
        <v>N</v>
      </c>
      <c r="E69" s="209" t="str">
        <f aca="false">HLOOKUP(D68,$AE$7:$AT$87,63,FALSE())</f>
        <v>Jordan Clay</v>
      </c>
      <c r="F69" s="207" t="str">
        <f aca="false">LEFT(F68,1)</f>
        <v>P</v>
      </c>
      <c r="G69" s="209" t="str">
        <f aca="false">HLOOKUP(F68,$AE$7:$AT$87,63,FALSE())</f>
        <v>Nathaniel Grenfell</v>
      </c>
      <c r="H69" s="207" t="str">
        <f aca="false">LEFT(H68,1)</f>
        <v>.</v>
      </c>
      <c r="I69" s="209" t="str">
        <f aca="false">HLOOKUP(H68,$AE$7:$AT$87,63,FALSE())</f>
        <v>.</v>
      </c>
      <c r="J69" s="207" t="str">
        <f aca="false">LEFT(J68,1)</f>
        <v>.</v>
      </c>
      <c r="K69" s="209" t="str">
        <f aca="false">HLOOKUP(J68,$AE$7:$AT$87,63,FALSE())</f>
        <v>.</v>
      </c>
      <c r="L69" s="207" t="str">
        <f aca="false">LEFT(L68,1)</f>
        <v>.</v>
      </c>
      <c r="M69" s="209" t="str">
        <f aca="false">HLOOKUP(L68,$AE$7:$AT$87,63,FALSE())</f>
        <v>.</v>
      </c>
      <c r="N69" s="207" t="str">
        <f aca="false">LEFT(N68,1)</f>
        <v>.</v>
      </c>
      <c r="O69" s="209" t="str">
        <f aca="false">HLOOKUP(N68,$AE$7:$AT$87,63,FALSE())</f>
        <v>.</v>
      </c>
      <c r="P69" s="120" t="str">
        <f aca="false">LEFT(P68,1)</f>
        <v>.</v>
      </c>
      <c r="Q69" s="121" t="str">
        <f aca="false">HLOOKUP(P68,$AE$7:$AT$87,63,FALSE())</f>
        <v>.</v>
      </c>
      <c r="S69" s="122" t="n">
        <f aca="false">IF($B69=$S5,C5,IF($D69=$S5,E5,IF($F69=$S5,G5,IF($H69=$S5,I5,IF($J69=$S5,K5,IF($L69=$S5,M5,IF($N69=$S5,O5,IF($P69=$S5,Q5,""))))))))</f>
        <v>4</v>
      </c>
      <c r="T69" s="122" t="str">
        <f aca="false">IF($B69=$T5,C5,IF($D69=$T5,E5,IF($F69=$T5,G5,IF($H69=$T5,I5,IF($J69=$T5,K5,IF($L69=$T5,M5,IF($N69=$T5,O5,IF($P69=$T5,Q5,""))))))))</f>
        <v/>
      </c>
      <c r="U69" s="122" t="n">
        <f aca="false">IF($B69=$U5,C5,IF($D69=$U5,E5,IF($F69=$U5,G5,IF($H69=$U5,I5,IF($J69=$U5,K5,IF($L69=$U5,M5,IF($N69=$U5,O5,IF($P69=$U5,Q5,""))))))))</f>
        <v>6</v>
      </c>
      <c r="V69" s="122" t="str">
        <f aca="false">IF($B69=$V5,C5,IF($D69=$V5,E5,IF($F69=$V5,G5,IF($H69=$V5,I5,IF($J69=$V5,K5,IF($L69=$V5,M5,IF($N69=$V5,O5,IF($P69=$V5,Q5,""))))))))</f>
        <v/>
      </c>
      <c r="W69" s="122" t="n">
        <f aca="false">IF($B69=$W5,C5,IF($D69=$W5,E5,IF($F69=$W5,G5,IF($H69=$W5,I5,IF($J69=$W5,K5,IF($L69=$W5,M5,IF($N69=$W5,O5,IF($P69=$W5,Q5,""))))))))</f>
        <v>5</v>
      </c>
      <c r="X69" s="122" t="str">
        <f aca="false">IF($B69=$X5,C5,IF($D69=$X5,E5,IF($F69=$X5,G5,IF($H69=$X5,I5,IF($J69=$X5,K5,IF($L69=$X5,M5,IF($N69=$X5,O5,IF($P69=$X5,Q5,""))))))))</f>
        <v/>
      </c>
      <c r="Y69" s="122" t="str">
        <f aca="false">IF($B69=$Y5,C5,IF($D69=$Y5,E5,IF($F69=$Y5,G5,IF($H69=$Y5,I5,IF($J69=$Y5,K5,IF($L69=$Y5,M5,IF($N69=$Y5,O5,IF($P69=$Y5,Q5,""))))))))</f>
        <v/>
      </c>
      <c r="Z69" s="122" t="str">
        <f aca="false">IF($B69=$Z5,C5,IF($D69=$Z5,E5,IF($F69=$Z5,G5,IF($H69=$Z5,I5,IF($J69=$Z5,K5,IF($L69=$Z5,M5,IF($N69=$Z5,O5,IF($P69=$Z5,Q5,""))))))))</f>
        <v/>
      </c>
      <c r="AA69" s="122" t="n">
        <f aca="false">AC69-SUM(S69:Z69)</f>
        <v>13</v>
      </c>
      <c r="AB69" s="123" t="n">
        <f aca="false">SUM(S69:AA69)</f>
        <v>28</v>
      </c>
      <c r="AC69" s="122" t="n">
        <f aca="false">V1</f>
        <v>28</v>
      </c>
      <c r="AE69" s="124" t="s">
        <v>423</v>
      </c>
      <c r="AF69" s="125"/>
      <c r="AG69" s="124" t="s">
        <v>420</v>
      </c>
      <c r="AH69" s="145"/>
      <c r="AI69" s="124" t="s">
        <v>424</v>
      </c>
      <c r="AJ69" s="145"/>
      <c r="AK69" s="124"/>
      <c r="AL69" s="145"/>
      <c r="AM69" s="126" t="s">
        <v>401</v>
      </c>
      <c r="AN69" s="125"/>
      <c r="AO69" s="124" t="s">
        <v>394</v>
      </c>
      <c r="AP69" s="145"/>
      <c r="AQ69" s="126"/>
      <c r="AR69" s="145"/>
      <c r="AS69" s="151" t="s">
        <v>121</v>
      </c>
      <c r="AT69" s="128" t="s">
        <v>121</v>
      </c>
    </row>
    <row r="70" customFormat="false" ht="17.1" hidden="false" customHeight="true" outlineLevel="0" collapsed="false">
      <c r="A70" s="193" t="s">
        <v>194</v>
      </c>
      <c r="B70" s="210" t="s">
        <v>121</v>
      </c>
      <c r="C70" s="216"/>
      <c r="D70" s="217" t="s">
        <v>121</v>
      </c>
      <c r="E70" s="216"/>
      <c r="F70" s="217" t="s">
        <v>121</v>
      </c>
      <c r="G70" s="216"/>
      <c r="H70" s="217" t="s">
        <v>121</v>
      </c>
      <c r="I70" s="216"/>
      <c r="J70" s="217" t="s">
        <v>121</v>
      </c>
      <c r="K70" s="218"/>
      <c r="L70" s="217" t="s">
        <v>121</v>
      </c>
      <c r="M70" s="216"/>
      <c r="N70" s="217" t="s">
        <v>121</v>
      </c>
      <c r="O70" s="218"/>
      <c r="P70" s="155" t="s">
        <v>121</v>
      </c>
      <c r="Q70" s="156"/>
      <c r="S70" s="97"/>
      <c r="T70" s="97"/>
      <c r="U70" s="97"/>
      <c r="V70" s="97"/>
      <c r="W70" s="97"/>
      <c r="X70" s="97"/>
      <c r="Y70" s="97"/>
      <c r="Z70" s="97"/>
      <c r="AA70" s="97"/>
      <c r="AB70" s="98"/>
      <c r="AC70" s="97"/>
      <c r="AE70" s="135"/>
      <c r="AF70" s="136"/>
      <c r="AG70" s="135"/>
      <c r="AH70" s="136"/>
      <c r="AI70" s="135"/>
      <c r="AJ70" s="136"/>
      <c r="AK70" s="135"/>
      <c r="AL70" s="136"/>
      <c r="AM70" s="135"/>
      <c r="AN70" s="136"/>
      <c r="AO70" s="135"/>
      <c r="AP70" s="136"/>
      <c r="AQ70" s="135"/>
      <c r="AR70" s="136"/>
      <c r="AS70" s="137"/>
      <c r="AT70" s="138"/>
    </row>
    <row r="71" customFormat="false" ht="17.1" hidden="false" customHeight="true" outlineLevel="0" collapsed="false">
      <c r="A71" s="193"/>
      <c r="B71" s="219" t="str">
        <f aca="false">LEFT(B70,1)</f>
        <v>.</v>
      </c>
      <c r="C71" s="220" t="str">
        <f aca="false">HLOOKUP(B70,$AE$7:$AT$87,63,FALSE())</f>
        <v>.</v>
      </c>
      <c r="D71" s="219" t="str">
        <f aca="false">LEFT(D70,1)</f>
        <v>.</v>
      </c>
      <c r="E71" s="220" t="str">
        <f aca="false">HLOOKUP(D70,$AE$7:$AT$87,63,FALSE())</f>
        <v>.</v>
      </c>
      <c r="F71" s="219" t="str">
        <f aca="false">LEFT(F70,1)</f>
        <v>.</v>
      </c>
      <c r="G71" s="220" t="str">
        <f aca="false">HLOOKUP(F70,$AE$7:$AT$87,63,FALSE())</f>
        <v>.</v>
      </c>
      <c r="H71" s="219" t="str">
        <f aca="false">LEFT(H70,1)</f>
        <v>.</v>
      </c>
      <c r="I71" s="220" t="str">
        <f aca="false">HLOOKUP(H70,$AE$7:$AT$87,63,FALSE())</f>
        <v>.</v>
      </c>
      <c r="J71" s="219" t="str">
        <f aca="false">LEFT(J70,1)</f>
        <v>.</v>
      </c>
      <c r="K71" s="220" t="str">
        <f aca="false">HLOOKUP(J70,$AE$7:$AT$87,63,FALSE())</f>
        <v>.</v>
      </c>
      <c r="L71" s="219" t="str">
        <f aca="false">LEFT(L70,1)</f>
        <v>.</v>
      </c>
      <c r="M71" s="220" t="str">
        <f aca="false">HLOOKUP(L70,$AE$7:$AT$87,63,FALSE())</f>
        <v>.</v>
      </c>
      <c r="N71" s="219" t="str">
        <f aca="false">LEFT(N70,1)</f>
        <v>.</v>
      </c>
      <c r="O71" s="220" t="str">
        <f aca="false">HLOOKUP(N70,$AE$7:$AT$87,63,FALSE())</f>
        <v>.</v>
      </c>
      <c r="P71" s="149" t="str">
        <f aca="false">LEFT(P70,1)</f>
        <v>.</v>
      </c>
      <c r="Q71" s="144" t="str">
        <f aca="false">HLOOKUP(P70,$AE$7:$AT$87,63,FALSE())</f>
        <v>.</v>
      </c>
      <c r="S71" s="97" t="str">
        <f aca="false">IF($B71=$S5,C5,IF($D71=$S5,E5,IF($F71=$S5,G5,IF($H71=$S5,I5,IF($J71=$S5,K5,IF($L71=$S5,M5,IF($N71=$S5,O5,IF($P71=$S5,Q5,""))))))))</f>
        <v/>
      </c>
      <c r="T71" s="97" t="str">
        <f aca="false">IF($B71=$T5,C5,IF($D71=$T5,E5,IF($F71=$T5,G5,IF($H71=$T5,I5,IF($J71=$T5,K5,IF($L71=$T5,M5,IF($N71=$T5,O5,IF($P71=$T5,Q5,""))))))))</f>
        <v/>
      </c>
      <c r="U71" s="97" t="str">
        <f aca="false">IF($B71=$U5,C5,IF($D71=$U5,E5,IF($F71=$U5,G5,IF($H71=$U5,I5,IF($J71=$U5,K5,IF($L71=$U5,M5,IF($N71=$U5,O5,IF($P71=$U5,Q5,""))))))))</f>
        <v/>
      </c>
      <c r="V71" s="97" t="str">
        <f aca="false">IF($B71=$V5,C5,IF($D71=$V5,E5,IF($F71=$V5,G5,IF($H71=$V5,I5,IF($J71=$V5,K5,IF($L71=$V5,M5,IF($N71=$V5,O5,IF($P71=$V5,Q5,""))))))))</f>
        <v/>
      </c>
      <c r="W71" s="97" t="str">
        <f aca="false">IF($B71=$W5,C5,IF($D71=$W5,E5,IF($F71=$W5,G5,IF($H71=$W5,I5,IF($J71=$W5,K5,IF($L71=$W5,M5,IF($N71=$W5,O5,IF($P71=$W5,Q5,""))))))))</f>
        <v/>
      </c>
      <c r="X71" s="97" t="str">
        <f aca="false">IF($B71=$X5,C5,IF($D71=$X5,E5,IF($F71=$X5,G5,IF($H71=$X5,I5,IF($J71=$X5,K5,IF($L71=$X5,M5,IF($N71=$X5,O5,IF($P71=$X5,Q5,""))))))))</f>
        <v/>
      </c>
      <c r="Y71" s="97" t="str">
        <f aca="false">IF($B71=$Y5,C5,IF($D71=$Y5,E5,IF($F71=$Y5,G5,IF($H71=$Y5,I5,IF($J71=$Y5,K5,IF($L71=$Y5,M5,IF($N71=$Y5,O5,IF($P71=$Y5,Q5,""))))))))</f>
        <v/>
      </c>
      <c r="Z71" s="97" t="str">
        <f aca="false">IF($B71=$Z5,C5,IF($D71=$Z5,E5,IF($F71=$Z5,G5,IF($H71=$Z5,I5,IF($J71=$Z5,K5,IF($L71=$Z5,M5,IF($N71=$Z5,O5,IF($P71=$Z5,Q5,""))))))))</f>
        <v/>
      </c>
      <c r="AA71" s="97" t="n">
        <f aca="false">AC71-SUM(S71:Z71)</f>
        <v>28</v>
      </c>
      <c r="AB71" s="98" t="n">
        <f aca="false">SUM(S71:AA71)</f>
        <v>28</v>
      </c>
      <c r="AC71" s="97" t="n">
        <f aca="false">V1</f>
        <v>28</v>
      </c>
      <c r="AE71" s="135"/>
      <c r="AF71" s="136"/>
      <c r="AG71" s="135"/>
      <c r="AH71" s="136"/>
      <c r="AI71" s="135"/>
      <c r="AJ71" s="136"/>
      <c r="AK71" s="135"/>
      <c r="AL71" s="136"/>
      <c r="AM71" s="135"/>
      <c r="AN71" s="136"/>
      <c r="AO71" s="135"/>
      <c r="AP71" s="136"/>
      <c r="AQ71" s="135"/>
      <c r="AR71" s="136"/>
      <c r="AS71" s="137"/>
      <c r="AT71" s="138"/>
    </row>
    <row r="72" customFormat="false" ht="17.1" hidden="false" customHeight="true" outlineLevel="0" collapsed="false">
      <c r="A72" s="203" t="s">
        <v>195</v>
      </c>
      <c r="B72" s="204" t="s">
        <v>16</v>
      </c>
      <c r="C72" s="205" t="n">
        <v>11.11</v>
      </c>
      <c r="D72" s="204" t="s">
        <v>27</v>
      </c>
      <c r="E72" s="205" t="n">
        <v>7.9</v>
      </c>
      <c r="F72" s="204" t="s">
        <v>11</v>
      </c>
      <c r="G72" s="205" t="n">
        <v>7.32</v>
      </c>
      <c r="H72" s="204" t="s">
        <v>121</v>
      </c>
      <c r="I72" s="205"/>
      <c r="J72" s="204" t="s">
        <v>121</v>
      </c>
      <c r="K72" s="206"/>
      <c r="L72" s="204" t="s">
        <v>121</v>
      </c>
      <c r="M72" s="205"/>
      <c r="N72" s="204" t="s">
        <v>121</v>
      </c>
      <c r="O72" s="206"/>
      <c r="P72" s="108" t="s">
        <v>121</v>
      </c>
      <c r="Q72" s="109"/>
      <c r="S72" s="110"/>
      <c r="T72" s="110"/>
      <c r="U72" s="110"/>
      <c r="V72" s="110"/>
      <c r="W72" s="110"/>
      <c r="X72" s="110"/>
      <c r="Y72" s="110"/>
      <c r="Z72" s="110"/>
      <c r="AA72" s="110"/>
      <c r="AB72" s="111"/>
      <c r="AC72" s="110"/>
      <c r="AE72" s="135"/>
      <c r="AF72" s="136"/>
      <c r="AG72" s="135"/>
      <c r="AH72" s="136"/>
      <c r="AI72" s="135"/>
      <c r="AJ72" s="136"/>
      <c r="AK72" s="135"/>
      <c r="AL72" s="136"/>
      <c r="AM72" s="135"/>
      <c r="AN72" s="136"/>
      <c r="AO72" s="135"/>
      <c r="AP72" s="136"/>
      <c r="AQ72" s="135"/>
      <c r="AR72" s="136"/>
      <c r="AS72" s="137"/>
      <c r="AT72" s="138"/>
    </row>
    <row r="73" customFormat="false" ht="17.1" hidden="false" customHeight="true" outlineLevel="0" collapsed="false">
      <c r="A73" s="193"/>
      <c r="B73" s="207" t="str">
        <f aca="false">LEFT(B72,1)</f>
        <v>R</v>
      </c>
      <c r="C73" s="208" t="str">
        <f aca="false">HLOOKUP(B72,$AE$7:$AT$87,67,FALSE())</f>
        <v>T.Davies</v>
      </c>
      <c r="D73" s="207" t="str">
        <f aca="false">LEFT(D72,1)</f>
        <v>A</v>
      </c>
      <c r="E73" s="208" t="str">
        <f aca="false">HLOOKUP(D72,$AE$7:$AT$87,67,FALSE())</f>
        <v>Elliott Holland</v>
      </c>
      <c r="F73" s="207" t="str">
        <f aca="false">LEFT(F72,1)</f>
        <v>K</v>
      </c>
      <c r="G73" s="208" t="str">
        <f aca="false">HLOOKUP(F72,$AE$7:$AT$87,67,FALSE())</f>
        <v>Erik Kerr</v>
      </c>
      <c r="H73" s="207" t="str">
        <f aca="false">LEFT(H72,1)</f>
        <v>.</v>
      </c>
      <c r="I73" s="208" t="str">
        <f aca="false">HLOOKUP(H72,$AE$7:$AT$87,67,FALSE())</f>
        <v>.</v>
      </c>
      <c r="J73" s="207" t="str">
        <f aca="false">LEFT(J72,1)</f>
        <v>.</v>
      </c>
      <c r="K73" s="209" t="str">
        <f aca="false">HLOOKUP(J72,$AE$7:$AT$87,67,FALSE())</f>
        <v>.</v>
      </c>
      <c r="L73" s="207" t="str">
        <f aca="false">LEFT(L72,1)</f>
        <v>.</v>
      </c>
      <c r="M73" s="208" t="str">
        <f aca="false">HLOOKUP(L72,$AE$7:$AT$87,67,FALSE())</f>
        <v>.</v>
      </c>
      <c r="N73" s="207" t="str">
        <f aca="false">LEFT(N72,1)</f>
        <v>.</v>
      </c>
      <c r="O73" s="209" t="str">
        <f aca="false">HLOOKUP(N72,$AE$7:$AT$87,67,FALSE())</f>
        <v>.</v>
      </c>
      <c r="P73" s="120" t="str">
        <f aca="false">LEFT(P72,1)</f>
        <v>.</v>
      </c>
      <c r="Q73" s="121" t="str">
        <f aca="false">HLOOKUP(P72,$AE$7:$AT$87,67,FALSE())</f>
        <v>.</v>
      </c>
      <c r="S73" s="122" t="str">
        <f aca="false">IF($B73=$S5,C5,IF($D73=$S5,E5,IF($F73=$S5,G5,IF($H73=$S5,I5,IF($J73=$S5,K5,IF($L73=$S5,M5,IF($N73=$S5,O5,IF($P73=$S5,Q5,""))))))))</f>
        <v/>
      </c>
      <c r="T73" s="122" t="n">
        <f aca="false">IF($B73=$T5,C5,IF($D73=$T5,E5,IF($F73=$T5,G5,IF($H73=$T5,I5,IF($J73=$T5,K5,IF($L73=$T5,M5,IF($N73=$T5,O5,IF($P73=$T5,Q5,""))))))))</f>
        <v>4</v>
      </c>
      <c r="U73" s="122" t="n">
        <f aca="false">IF($B73=$U5,C5,IF($D73=$U5,E5,IF($F73=$U5,G5,IF($H73=$U5,I5,IF($J73=$U5,K5,IF($L73=$U5,M5,IF($N73=$U5,O5,IF($P73=$U5,Q5,""))))))))</f>
        <v>6</v>
      </c>
      <c r="V73" s="122" t="str">
        <f aca="false">IF($B73=$V5,C5,IF($D73=$V5,E5,IF($F73=$V5,G5,IF($H73=$V5,I5,IF($J73=$V5,K5,IF($L73=$V5,M5,IF($N73=$V5,O5,IF($P73=$V5,Q5,""))))))))</f>
        <v/>
      </c>
      <c r="W73" s="122" t="str">
        <f aca="false">IF($B73=$W5,C5,IF($D73=$W5,E5,IF($F73=$W5,G5,IF($H73=$W5,I5,IF($J73=$W5,K5,IF($L73=$W5,M5,IF($N73=$W5,O5,IF($P73=$W5,Q5,""))))))))</f>
        <v/>
      </c>
      <c r="X73" s="122" t="n">
        <f aca="false">IF($B73=$X5,C5,IF($D73=$X5,E5,IF($F73=$X5,G5,IF($H73=$X5,I5,IF($J73=$X5,K5,IF($L73=$X5,M5,IF($N73=$X5,O5,IF($P73=$X5,Q5,""))))))))</f>
        <v>5</v>
      </c>
      <c r="Y73" s="122" t="str">
        <f aca="false">IF($B73=$Y5,C5,IF($D73=$Y5,E5,IF($F73=$Y5,G5,IF($H73=$Y5,I5,IF($J73=$Y5,K5,IF($L73=$Y5,M5,IF($N73=$Y5,O5,IF($P73=$Y5,Q5,""))))))))</f>
        <v/>
      </c>
      <c r="Z73" s="122" t="str">
        <f aca="false">IF($B73=$Z5,C5,IF($D73=$Z5,E5,IF($F73=$Z5,G5,IF($H73=$Z5,I5,IF($J73=$Z5,K5,IF($L73=$Z5,M5,IF($N73=$Z5,O5,IF($P73=$Z5,Q5,""))))))))</f>
        <v/>
      </c>
      <c r="AA73" s="122" t="n">
        <f aca="false">AC73-SUM(S73:Z73)</f>
        <v>13</v>
      </c>
      <c r="AB73" s="123" t="n">
        <f aca="false">SUM(S73:AA73)</f>
        <v>28</v>
      </c>
      <c r="AC73" s="122" t="n">
        <f aca="false">V1</f>
        <v>28</v>
      </c>
      <c r="AE73" s="124" t="s">
        <v>388</v>
      </c>
      <c r="AF73" s="125"/>
      <c r="AG73" s="124" t="s">
        <v>425</v>
      </c>
      <c r="AH73" s="125" t="s">
        <v>397</v>
      </c>
      <c r="AI73" s="124" t="s">
        <v>426</v>
      </c>
      <c r="AJ73" s="125"/>
      <c r="AK73" s="124"/>
      <c r="AL73" s="125"/>
      <c r="AM73" s="126"/>
      <c r="AN73" s="125"/>
      <c r="AO73" s="124" t="s">
        <v>399</v>
      </c>
      <c r="AP73" s="125"/>
      <c r="AQ73" s="124"/>
      <c r="AR73" s="125"/>
      <c r="AS73" s="127" t="s">
        <v>121</v>
      </c>
      <c r="AT73" s="128" t="s">
        <v>121</v>
      </c>
    </row>
    <row r="74" customFormat="false" ht="17.1" hidden="false" customHeight="true" outlineLevel="0" collapsed="false">
      <c r="A74" s="193" t="s">
        <v>198</v>
      </c>
      <c r="B74" s="210" t="s">
        <v>12</v>
      </c>
      <c r="C74" s="211" t="n">
        <v>4.35</v>
      </c>
      <c r="D74" s="210" t="s">
        <v>121</v>
      </c>
      <c r="E74" s="211"/>
      <c r="F74" s="210" t="s">
        <v>121</v>
      </c>
      <c r="G74" s="211"/>
      <c r="H74" s="210" t="s">
        <v>121</v>
      </c>
      <c r="I74" s="211"/>
      <c r="J74" s="210" t="s">
        <v>121</v>
      </c>
      <c r="K74" s="212"/>
      <c r="L74" s="210" t="s">
        <v>121</v>
      </c>
      <c r="M74" s="211"/>
      <c r="N74" s="210" t="s">
        <v>121</v>
      </c>
      <c r="O74" s="212"/>
      <c r="P74" s="133" t="s">
        <v>121</v>
      </c>
      <c r="Q74" s="134"/>
      <c r="S74" s="97"/>
      <c r="T74" s="97"/>
      <c r="U74" s="97"/>
      <c r="V74" s="97"/>
      <c r="W74" s="97"/>
      <c r="X74" s="97"/>
      <c r="Y74" s="97"/>
      <c r="Z74" s="97"/>
      <c r="AA74" s="97"/>
      <c r="AB74" s="98"/>
      <c r="AC74" s="97"/>
      <c r="AE74" s="135"/>
      <c r="AF74" s="136"/>
      <c r="AG74" s="135"/>
      <c r="AH74" s="136"/>
      <c r="AI74" s="135"/>
      <c r="AJ74" s="136"/>
      <c r="AK74" s="135"/>
      <c r="AL74" s="136"/>
      <c r="AM74" s="135"/>
      <c r="AN74" s="136"/>
      <c r="AO74" s="135"/>
      <c r="AP74" s="136"/>
      <c r="AQ74" s="135"/>
      <c r="AR74" s="136"/>
      <c r="AS74" s="137"/>
      <c r="AT74" s="138"/>
    </row>
    <row r="75" customFormat="false" ht="17.1" hidden="false" customHeight="true" outlineLevel="0" collapsed="false">
      <c r="A75" s="199"/>
      <c r="B75" s="213" t="str">
        <f aca="false">LEFT(B74,1)</f>
        <v>K</v>
      </c>
      <c r="C75" s="214" t="str">
        <f aca="false">HLOOKUP(B74,$AE$7:$AT$87,67,FALSE())</f>
        <v>Luke Render</v>
      </c>
      <c r="D75" s="213" t="str">
        <f aca="false">LEFT(D74,1)</f>
        <v>.</v>
      </c>
      <c r="E75" s="214" t="str">
        <f aca="false">HLOOKUP(D74,$AE$7:$AT$87,67,FALSE())</f>
        <v>.</v>
      </c>
      <c r="F75" s="213" t="str">
        <f aca="false">LEFT(F74,1)</f>
        <v>.</v>
      </c>
      <c r="G75" s="214" t="str">
        <f aca="false">HLOOKUP(F74,$AE$7:$AT$87,67,FALSE())</f>
        <v>.</v>
      </c>
      <c r="H75" s="213" t="str">
        <f aca="false">LEFT(H74,1)</f>
        <v>.</v>
      </c>
      <c r="I75" s="214" t="str">
        <f aca="false">HLOOKUP(H74,$AE$7:$AT$87,67,FALSE())</f>
        <v>.</v>
      </c>
      <c r="J75" s="213" t="str">
        <f aca="false">LEFT(J74,1)</f>
        <v>.</v>
      </c>
      <c r="K75" s="215" t="str">
        <f aca="false">HLOOKUP(J74,$AE$7:$AT$87,67,FALSE())</f>
        <v>.</v>
      </c>
      <c r="L75" s="213" t="str">
        <f aca="false">LEFT(L74,1)</f>
        <v>.</v>
      </c>
      <c r="M75" s="214" t="str">
        <f aca="false">HLOOKUP(L74,$AE$7:$AT$87,67,FALSE())</f>
        <v>.</v>
      </c>
      <c r="N75" s="213" t="str">
        <f aca="false">LEFT(N74,1)</f>
        <v>.</v>
      </c>
      <c r="O75" s="215" t="str">
        <f aca="false">HLOOKUP(N74,$AE$7:$AT$87,67,FALSE())</f>
        <v>.</v>
      </c>
      <c r="P75" s="143" t="str">
        <f aca="false">LEFT(P74,1)</f>
        <v>.</v>
      </c>
      <c r="Q75" s="144" t="str">
        <f aca="false">HLOOKUP(P74,$AE$7:$AT$87,67,FALSE())</f>
        <v>.</v>
      </c>
      <c r="S75" s="97" t="str">
        <f aca="false">IF($B75=$S5,C5,IF($D75=$S5,E5,IF($F75=$S5,G5,IF($H75=$S5,I5,IF($J75=$S5,K5,IF($L75=$S5,M5,IF($N75=$S5,O5,IF($P75=$S5,Q5,""))))))))</f>
        <v/>
      </c>
      <c r="T75" s="97" t="n">
        <f aca="false">IF($B75=$T5,C5,IF($D75=$T5,E5,IF($F75=$T5,G5,IF($H75=$T5,I5,IF($J75=$T5,K5,IF($L75=$T5,M5,IF($N75=$T5,O5,IF($P75=$T5,Q5,""))))))))</f>
        <v>6</v>
      </c>
      <c r="U75" s="97" t="str">
        <f aca="false">IF($B75=$U5,C5,IF($D75=$U5,E5,IF($F75=$U5,G5,IF($H75=$U5,I5,IF($J75=$U5,K5,IF($L75=$U5,M5,IF($N75=$U5,O5,IF($P75=$U5,Q5,""))))))))</f>
        <v/>
      </c>
      <c r="V75" s="97" t="str">
        <f aca="false">IF($B75=$V5,C5,IF($D75=$V5,E5,IF($F75=$V5,G5,IF($H75=$V5,I5,IF($J75=$V5,K5,IF($L75=$V5,M5,IF($N75=$V5,O5,IF($P75=$V5,Q5,""))))))))</f>
        <v/>
      </c>
      <c r="W75" s="97" t="str">
        <f aca="false">IF($B75=$W5,C5,IF($D75=$W5,E5,IF($F75=$W5,G5,IF($H75=$W5,I5,IF($J75=$W5,K5,IF($L75=$W5,M5,IF($N75=$W5,O5,IF($P75=$W5,Q5,""))))))))</f>
        <v/>
      </c>
      <c r="X75" s="97" t="str">
        <f aca="false">IF($B75=$X5,C5,IF($D75=$X5,E5,IF($F75=$X5,G5,IF($H75=$X5,I5,IF($J75=$X5,K5,IF($L75=$X5,M5,IF($N75=$X5,O5,IF($P75=$X5,Q5,""))))))))</f>
        <v/>
      </c>
      <c r="Y75" s="97" t="str">
        <f aca="false">IF($B75=$Y5,C5,IF($D75=$Y5,E5,IF($F75=$Y5,G5,IF($H75=$Y5,I5,IF($J75=$Y5,K5,IF($L75=$Y5,M5,IF($N75=$Y5,O5,IF($P75=$Y5,Q5,""))))))))</f>
        <v/>
      </c>
      <c r="Z75" s="97" t="str">
        <f aca="false">IF($B75=$Z5,C5,IF($D75=$Z5,E5,IF($F75=$Z5,G5,IF($H75=$Z5,I5,IF($J75=$Z5,K5,IF($L75=$Z5,M5,IF($N75=$Z5,O5,IF($P75=$Z5,Q5,""))))))))</f>
        <v/>
      </c>
      <c r="AA75" s="97" t="n">
        <f aca="false">AC75-SUM(S75:Z75)</f>
        <v>22</v>
      </c>
      <c r="AB75" s="98" t="n">
        <f aca="false">SUM(S75:AA75)</f>
        <v>28</v>
      </c>
      <c r="AC75" s="97" t="n">
        <f aca="false">V1</f>
        <v>28</v>
      </c>
      <c r="AE75" s="137"/>
      <c r="AF75" s="138"/>
      <c r="AG75" s="137"/>
      <c r="AH75" s="138"/>
      <c r="AI75" s="137"/>
      <c r="AJ75" s="138"/>
      <c r="AK75" s="137"/>
      <c r="AL75" s="138"/>
      <c r="AM75" s="137"/>
      <c r="AN75" s="138"/>
      <c r="AO75" s="137"/>
      <c r="AP75" s="138"/>
      <c r="AQ75" s="137"/>
      <c r="AR75" s="138"/>
      <c r="AS75" s="137"/>
      <c r="AT75" s="138"/>
    </row>
    <row r="76" customFormat="false" ht="17.1" hidden="false" customHeight="true" outlineLevel="0" collapsed="false">
      <c r="A76" s="193" t="s">
        <v>199</v>
      </c>
      <c r="B76" s="210" t="s">
        <v>7</v>
      </c>
      <c r="C76" s="211" t="n">
        <v>23.82</v>
      </c>
      <c r="D76" s="210" t="s">
        <v>16</v>
      </c>
      <c r="E76" s="211" t="n">
        <v>21.06</v>
      </c>
      <c r="F76" s="210" t="s">
        <v>11</v>
      </c>
      <c r="G76" s="211" t="n">
        <v>13.64</v>
      </c>
      <c r="H76" s="210" t="s">
        <v>121</v>
      </c>
      <c r="I76" s="211"/>
      <c r="J76" s="210" t="s">
        <v>121</v>
      </c>
      <c r="K76" s="212"/>
      <c r="L76" s="210" t="s">
        <v>121</v>
      </c>
      <c r="M76" s="211"/>
      <c r="N76" s="210" t="s">
        <v>121</v>
      </c>
      <c r="O76" s="212"/>
      <c r="P76" s="133" t="s">
        <v>121</v>
      </c>
      <c r="Q76" s="134"/>
      <c r="S76" s="110"/>
      <c r="T76" s="110"/>
      <c r="U76" s="110"/>
      <c r="V76" s="110"/>
      <c r="W76" s="110"/>
      <c r="X76" s="110"/>
      <c r="Y76" s="110"/>
      <c r="Z76" s="110"/>
      <c r="AA76" s="110"/>
      <c r="AB76" s="111"/>
      <c r="AC76" s="110"/>
      <c r="AE76" s="135"/>
      <c r="AF76" s="136"/>
      <c r="AG76" s="135"/>
      <c r="AH76" s="136"/>
      <c r="AI76" s="135"/>
      <c r="AJ76" s="136"/>
      <c r="AK76" s="135"/>
      <c r="AL76" s="136"/>
      <c r="AM76" s="135"/>
      <c r="AN76" s="136"/>
      <c r="AO76" s="135"/>
      <c r="AP76" s="136"/>
      <c r="AQ76" s="135"/>
      <c r="AR76" s="136"/>
      <c r="AS76" s="137"/>
      <c r="AT76" s="138"/>
    </row>
    <row r="77" customFormat="false" ht="17.1" hidden="false" customHeight="true" outlineLevel="0" collapsed="false">
      <c r="A77" s="193"/>
      <c r="B77" s="207" t="str">
        <f aca="false">LEFT(B76,1)</f>
        <v>P</v>
      </c>
      <c r="C77" s="208" t="str">
        <f aca="false">HLOOKUP(B76,$AE$7:$AT$87,71,FALSE())</f>
        <v>Nathaniel Grenfell</v>
      </c>
      <c r="D77" s="207" t="str">
        <f aca="false">LEFT(D76,1)</f>
        <v>R</v>
      </c>
      <c r="E77" s="208" t="str">
        <f aca="false">HLOOKUP(D76,$AE$7:$AT$87,71,FALSE())</f>
        <v>S.Kumar</v>
      </c>
      <c r="F77" s="207" t="str">
        <f aca="false">LEFT(F76,1)</f>
        <v>K</v>
      </c>
      <c r="G77" s="208" t="str">
        <f aca="false">HLOOKUP(F76,$AE$7:$AT$87,71,FALSE())</f>
        <v>Gerald Matthew</v>
      </c>
      <c r="H77" s="207" t="str">
        <f aca="false">LEFT(H76,1)</f>
        <v>.</v>
      </c>
      <c r="I77" s="208" t="str">
        <f aca="false">HLOOKUP(H76,$AE$7:$AT$87,71,FALSE())</f>
        <v>.</v>
      </c>
      <c r="J77" s="207" t="str">
        <f aca="false">LEFT(J76,1)</f>
        <v>.</v>
      </c>
      <c r="K77" s="209" t="str">
        <f aca="false">HLOOKUP(J76,$AE$7:$AT$87,71,FALSE())</f>
        <v>.</v>
      </c>
      <c r="L77" s="207" t="str">
        <f aca="false">LEFT(L76,1)</f>
        <v>.</v>
      </c>
      <c r="M77" s="208" t="str">
        <f aca="false">HLOOKUP(L76,$AE$7:$AT$87,71,FALSE())</f>
        <v>.</v>
      </c>
      <c r="N77" s="207" t="str">
        <f aca="false">LEFT(N76,1)</f>
        <v>.</v>
      </c>
      <c r="O77" s="209" t="str">
        <f aca="false">HLOOKUP(N76,$AE$7:$AT$87,71,FALSE())</f>
        <v>.</v>
      </c>
      <c r="P77" s="120" t="str">
        <f aca="false">LEFT(P76,1)</f>
        <v>.</v>
      </c>
      <c r="Q77" s="121" t="str">
        <f aca="false">HLOOKUP(P76,$AE$7:$AT$87,71,FALSE())</f>
        <v>.</v>
      </c>
      <c r="S77" s="122" t="n">
        <f aca="false">IF($B77=$S5,C5,IF($D77=$S5,E5,IF($F77=$S5,G5,IF($H77=$S5,I5,IF($J77=$S5,K5,IF($L77=$S5,M5,IF($N77=$S5,O5,IF($P77=$S5,Q5,""))))))))</f>
        <v>6</v>
      </c>
      <c r="T77" s="122" t="n">
        <f aca="false">IF($B77=$T5,C5,IF($D77=$T5,E5,IF($F77=$T5,G5,IF($H77=$T5,I5,IF($J77=$T5,K5,IF($L77=$T5,M5,IF($N77=$T5,O5,IF($P77=$T5,Q5,""))))))))</f>
        <v>4</v>
      </c>
      <c r="U77" s="122" t="n">
        <f aca="false">IF($B77=$U5,C5,IF($D77=$U5,E5,IF($F77=$U5,G5,IF($H77=$U5,I5,IF($J77=$U5,K5,IF($L77=$U5,M5,IF($N77=$U5,O5,IF($P77=$U5,Q5,""))))))))</f>
        <v>5</v>
      </c>
      <c r="V77" s="122" t="str">
        <f aca="false">IF($B77=$V5,C5,IF($D77=$V5,E5,IF($F77=$V5,G5,IF($H77=$V5,I5,IF($J77=$V5,K5,IF($L77=$V5,M5,IF($N77=$V5,O5,IF($P77=$V5,Q5,""))))))))</f>
        <v/>
      </c>
      <c r="W77" s="122" t="str">
        <f aca="false">IF($B77=$W5,C5,IF($D77=$W5,E5,IF($F77=$W5,G5,IF($H77=$W5,I5,IF($J77=$W5,K5,IF($L77=$W5,M5,IF($N77=$W5,O5,IF($P77=$W5,Q5,""))))))))</f>
        <v/>
      </c>
      <c r="X77" s="122" t="str">
        <f aca="false">IF($B77=$X5,C5,IF($D77=$X5,E5,IF($F77=$X5,G5,IF($H77=$X5,I5,IF($J77=$X5,K5,IF($L77=$X5,M5,IF($N77=$X5,O5,IF($P77=$X5,Q5,""))))))))</f>
        <v/>
      </c>
      <c r="Y77" s="122" t="str">
        <f aca="false">IF($B77=$Y5,C5,IF($D77=$Y5,E5,IF($F77=$Y5,G5,IF($H77=$Y5,I5,IF($J77=$Y5,K5,IF($L77=$Y5,M5,IF($N77=$Y5,O5,IF($P77=$Y5,Q5,""))))))))</f>
        <v/>
      </c>
      <c r="Z77" s="122" t="str">
        <f aca="false">IF($B77=$Z5,C5,IF($D77=$Z5,E5,IF($F77=$Z5,G5,IF($H77=$Z5,I5,IF($J77=$Z5,K5,IF($L77=$Z5,M5,IF($N77=$Z5,O5,IF($P77=$Z5,Q5,""))))))))</f>
        <v/>
      </c>
      <c r="AA77" s="122" t="n">
        <f aca="false">AC77-SUM(S77:Z77)</f>
        <v>13</v>
      </c>
      <c r="AB77" s="123" t="n">
        <f aca="false">SUM(S77:AA77)</f>
        <v>28</v>
      </c>
      <c r="AC77" s="122" t="n">
        <f aca="false">V1</f>
        <v>28</v>
      </c>
      <c r="AE77" s="124" t="s">
        <v>423</v>
      </c>
      <c r="AF77" s="125" t="s">
        <v>427</v>
      </c>
      <c r="AG77" s="124" t="s">
        <v>389</v>
      </c>
      <c r="AH77" s="125" t="s">
        <v>400</v>
      </c>
      <c r="AI77" s="124" t="s">
        <v>422</v>
      </c>
      <c r="AJ77" s="125"/>
      <c r="AK77" s="124"/>
      <c r="AL77" s="125"/>
      <c r="AM77" s="126"/>
      <c r="AN77" s="145"/>
      <c r="AO77" s="124"/>
      <c r="AP77" s="125"/>
      <c r="AQ77" s="124"/>
      <c r="AR77" s="125"/>
      <c r="AS77" s="127" t="s">
        <v>121</v>
      </c>
      <c r="AT77" s="128" t="s">
        <v>121</v>
      </c>
    </row>
    <row r="78" customFormat="false" ht="17.1" hidden="false" customHeight="true" outlineLevel="0" collapsed="false">
      <c r="A78" s="193" t="s">
        <v>201</v>
      </c>
      <c r="B78" s="210" t="s">
        <v>8</v>
      </c>
      <c r="C78" s="211" t="n">
        <v>20.36</v>
      </c>
      <c r="D78" s="210" t="s">
        <v>12</v>
      </c>
      <c r="E78" s="211" t="n">
        <v>10.6</v>
      </c>
      <c r="F78" s="210" t="s">
        <v>121</v>
      </c>
      <c r="G78" s="211"/>
      <c r="H78" s="210" t="s">
        <v>121</v>
      </c>
      <c r="I78" s="211"/>
      <c r="J78" s="210" t="s">
        <v>121</v>
      </c>
      <c r="K78" s="212"/>
      <c r="L78" s="210" t="s">
        <v>121</v>
      </c>
      <c r="M78" s="211"/>
      <c r="N78" s="210" t="s">
        <v>121</v>
      </c>
      <c r="O78" s="212"/>
      <c r="P78" s="133" t="s">
        <v>121</v>
      </c>
      <c r="Q78" s="134"/>
      <c r="S78" s="97"/>
      <c r="T78" s="97"/>
      <c r="U78" s="97"/>
      <c r="V78" s="97"/>
      <c r="W78" s="97"/>
      <c r="X78" s="97"/>
      <c r="Y78" s="97"/>
      <c r="Z78" s="97"/>
      <c r="AA78" s="97"/>
      <c r="AB78" s="98"/>
      <c r="AC78" s="97"/>
      <c r="AE78" s="135"/>
      <c r="AF78" s="136"/>
      <c r="AG78" s="135"/>
      <c r="AH78" s="136"/>
      <c r="AI78" s="135"/>
      <c r="AJ78" s="136"/>
      <c r="AK78" s="135"/>
      <c r="AL78" s="136"/>
      <c r="AM78" s="135"/>
      <c r="AN78" s="136"/>
      <c r="AO78" s="135"/>
      <c r="AP78" s="136"/>
      <c r="AQ78" s="135"/>
      <c r="AR78" s="136"/>
      <c r="AS78" s="137"/>
      <c r="AT78" s="138"/>
    </row>
    <row r="79" customFormat="false" ht="17.1" hidden="false" customHeight="true" outlineLevel="0" collapsed="false">
      <c r="A79" s="193"/>
      <c r="B79" s="219" t="str">
        <f aca="false">LEFT(B78,1)</f>
        <v>P</v>
      </c>
      <c r="C79" s="214" t="str">
        <f aca="false">HLOOKUP(B78,$AE$7:$AT$87,71,FALSE())</f>
        <v>Joe DeLucis</v>
      </c>
      <c r="D79" s="213" t="str">
        <f aca="false">LEFT(D78,1)</f>
        <v>K</v>
      </c>
      <c r="E79" s="214" t="str">
        <f aca="false">HLOOKUP(D78,$AE$7:$AT$87,71,FALSE())</f>
        <v>Simon Cherry</v>
      </c>
      <c r="F79" s="213" t="str">
        <f aca="false">LEFT(F78,1)</f>
        <v>.</v>
      </c>
      <c r="G79" s="214" t="str">
        <f aca="false">HLOOKUP(F78,$AE$7:$AT$87,71,FALSE())</f>
        <v>.</v>
      </c>
      <c r="H79" s="213" t="str">
        <f aca="false">LEFT(H78,1)</f>
        <v>.</v>
      </c>
      <c r="I79" s="214" t="str">
        <f aca="false">HLOOKUP(H78,$AE$7:$AT$87,71,FALSE())</f>
        <v>.</v>
      </c>
      <c r="J79" s="213" t="str">
        <f aca="false">LEFT(J78,1)</f>
        <v>.</v>
      </c>
      <c r="K79" s="215" t="str">
        <f aca="false">HLOOKUP(J78,$AE$7:$AT$87,71,FALSE())</f>
        <v>.</v>
      </c>
      <c r="L79" s="213" t="str">
        <f aca="false">LEFT(L78,1)</f>
        <v>.</v>
      </c>
      <c r="M79" s="214" t="str">
        <f aca="false">HLOOKUP(L78,$AE$7:$AT$87,71,FALSE())</f>
        <v>.</v>
      </c>
      <c r="N79" s="213" t="str">
        <f aca="false">LEFT(N78,1)</f>
        <v>.</v>
      </c>
      <c r="O79" s="215" t="str">
        <f aca="false">HLOOKUP(N78,$AE$7:$AT$87,71,FALSE())</f>
        <v>.</v>
      </c>
      <c r="P79" s="143" t="str">
        <f aca="false">LEFT(P78,1)</f>
        <v>.</v>
      </c>
      <c r="Q79" s="144" t="str">
        <f aca="false">HLOOKUP(P78,$AE$7:$AT$87,71,FALSE())</f>
        <v>.</v>
      </c>
      <c r="S79" s="97" t="n">
        <f aca="false">IF($B79=$S5,C5,IF($D79=$S5,E5,IF($F79=$S5,G5,IF($H79=$S5,I5,IF($J79=$S5,K5,IF($L79=$S5,M5,IF($N79=$S5,O5,IF($P79=$S5,Q5,""))))))))</f>
        <v>6</v>
      </c>
      <c r="T79" s="97" t="n">
        <f aca="false">IF($B79=$T5,C5,IF($D79=$T5,E5,IF($F79=$T5,G5,IF($H79=$T5,I5,IF($J79=$T5,K5,IF($L79=$T5,M5,IF($N79=$T5,O5,IF($P79=$T5,Q5,""))))))))</f>
        <v>5</v>
      </c>
      <c r="U79" s="97" t="str">
        <f aca="false">IF($B79=$U5,C5,IF($D79=$U5,E5,IF($F79=$U5,G5,IF($H79=$U5,I5,IF($J79=$U5,K5,IF($L79=$U5,M5,IF($N79=$U5,O5,IF($P79=$U5,Q5,""))))))))</f>
        <v/>
      </c>
      <c r="V79" s="97" t="str">
        <f aca="false">IF($B79=$V5,C5,IF($D79=$V5,E5,IF($F79=$V5,G5,IF($H79=$V5,I5,IF($J79=$V5,K5,IF($L79=$V5,M5,IF($N79=$V5,O5,IF($P79=$V5,Q5,""))))))))</f>
        <v/>
      </c>
      <c r="W79" s="97" t="str">
        <f aca="false">IF($B79=$W5,C5,IF($D79=$W5,E5,IF($F79=$W5,G5,IF($H79=$W5,I5,IF($J79=$W5,K5,IF($L79=$W5,M5,IF($N79=$W5,O5,IF($P79=$W5,Q5,""))))))))</f>
        <v/>
      </c>
      <c r="X79" s="97" t="str">
        <f aca="false">IF($B79=$X5,C5,IF($D79=$X5,E5,IF($F79=$X5,G5,IF($H79=$X5,I5,IF($J79=$X5,K5,IF($L79=$X5,M5,IF($N79=$X5,O5,IF($P79=$X5,Q5,""))))))))</f>
        <v/>
      </c>
      <c r="Y79" s="97" t="str">
        <f aca="false">IF($B79=$Y5,C5,IF($D79=$Y5,E5,IF($F79=$Y5,G5,IF($H79=$Y5,I5,IF($J79=$Y5,K5,IF($L79=$Y5,M5,IF($N79=$Y5,O5,IF($P79=$Y5,Q5,""))))))))</f>
        <v/>
      </c>
      <c r="Z79" s="97" t="str">
        <f aca="false">IF($B79=$Z5,C5,IF($D79=$Z5,E5,IF($F79=$Z5,G5,IF($H79=$Z5,I5,IF($J79=$Z5,K5,IF($L79=$Z5,M5,IF($N79=$Z5,O5,IF($P79=$Z5,Q5,""))))))))</f>
        <v/>
      </c>
      <c r="AA79" s="97" t="n">
        <f aca="false">AC79-SUM(S79:Z79)</f>
        <v>17</v>
      </c>
      <c r="AB79" s="98" t="n">
        <f aca="false">SUM(S79:AA79)</f>
        <v>28</v>
      </c>
      <c r="AC79" s="97" t="n">
        <f aca="false">V1</f>
        <v>28</v>
      </c>
      <c r="AE79" s="137"/>
      <c r="AF79" s="138"/>
      <c r="AG79" s="137"/>
      <c r="AH79" s="138"/>
      <c r="AI79" s="137"/>
      <c r="AJ79" s="138"/>
      <c r="AK79" s="137"/>
      <c r="AL79" s="138"/>
      <c r="AM79" s="137"/>
      <c r="AN79" s="138"/>
      <c r="AO79" s="137"/>
      <c r="AP79" s="138"/>
      <c r="AQ79" s="137"/>
      <c r="AR79" s="138"/>
      <c r="AS79" s="137"/>
      <c r="AT79" s="138"/>
    </row>
    <row r="80" customFormat="false" ht="17.1" hidden="false" customHeight="true" outlineLevel="0" collapsed="false">
      <c r="A80" s="203" t="s">
        <v>202</v>
      </c>
      <c r="B80" s="204" t="s">
        <v>11</v>
      </c>
      <c r="C80" s="206" t="n">
        <v>25.21</v>
      </c>
      <c r="D80" s="210" t="s">
        <v>7</v>
      </c>
      <c r="E80" s="211" t="n">
        <v>18.51</v>
      </c>
      <c r="F80" s="210" t="s">
        <v>121</v>
      </c>
      <c r="G80" s="211"/>
      <c r="H80" s="210" t="s">
        <v>121</v>
      </c>
      <c r="I80" s="211"/>
      <c r="J80" s="210" t="s">
        <v>121</v>
      </c>
      <c r="K80" s="212"/>
      <c r="L80" s="210" t="s">
        <v>121</v>
      </c>
      <c r="M80" s="211"/>
      <c r="N80" s="210" t="s">
        <v>121</v>
      </c>
      <c r="O80" s="212"/>
      <c r="P80" s="133" t="s">
        <v>121</v>
      </c>
      <c r="Q80" s="109"/>
      <c r="S80" s="110"/>
      <c r="T80" s="110"/>
      <c r="U80" s="110"/>
      <c r="V80" s="110"/>
      <c r="W80" s="110"/>
      <c r="X80" s="110"/>
      <c r="Y80" s="110"/>
      <c r="Z80" s="110"/>
      <c r="AA80" s="110"/>
      <c r="AB80" s="111"/>
      <c r="AC80" s="110"/>
      <c r="AE80" s="135"/>
      <c r="AF80" s="136"/>
      <c r="AG80" s="135"/>
      <c r="AH80" s="136"/>
      <c r="AI80" s="135"/>
      <c r="AJ80" s="136"/>
      <c r="AK80" s="135"/>
      <c r="AL80" s="136"/>
      <c r="AM80" s="135"/>
      <c r="AN80" s="136"/>
      <c r="AO80" s="135"/>
      <c r="AP80" s="136"/>
      <c r="AQ80" s="135"/>
      <c r="AR80" s="136"/>
      <c r="AS80" s="137"/>
      <c r="AT80" s="138"/>
    </row>
    <row r="81" customFormat="false" ht="17.1" hidden="false" customHeight="true" outlineLevel="0" collapsed="false">
      <c r="A81" s="193"/>
      <c r="B81" s="207" t="str">
        <f aca="false">LEFT(B80,1)</f>
        <v>K</v>
      </c>
      <c r="C81" s="209" t="str">
        <f aca="false">HLOOKUP(B80,$AE$7:$AT$87,75,FALSE())</f>
        <v>Erik Kerr</v>
      </c>
      <c r="D81" s="207" t="str">
        <f aca="false">LEFT(D80,1)</f>
        <v>P</v>
      </c>
      <c r="E81" s="209" t="str">
        <f aca="false">HLOOKUP(D80,$AE$7:$AT$87,75,FALSE())</f>
        <v>Joe DeLucis</v>
      </c>
      <c r="F81" s="207" t="str">
        <f aca="false">LEFT(F80,1)</f>
        <v>.</v>
      </c>
      <c r="G81" s="209" t="str">
        <f aca="false">HLOOKUP(F80,$AE$7:$AT$87,75,FALSE())</f>
        <v>.</v>
      </c>
      <c r="H81" s="207" t="str">
        <f aca="false">LEFT(H80,1)</f>
        <v>.</v>
      </c>
      <c r="I81" s="209" t="str">
        <f aca="false">HLOOKUP(H80,$AE$7:$AT$87,75,FALSE())</f>
        <v>.</v>
      </c>
      <c r="J81" s="207" t="str">
        <f aca="false">LEFT(J80,1)</f>
        <v>.</v>
      </c>
      <c r="K81" s="209" t="str">
        <f aca="false">HLOOKUP(J80,$AE$7:$AT$87,75,FALSE())</f>
        <v>.</v>
      </c>
      <c r="L81" s="207" t="str">
        <f aca="false">LEFT(L80,1)</f>
        <v>.</v>
      </c>
      <c r="M81" s="209" t="str">
        <f aca="false">HLOOKUP(L80,$AE$7:$AT$87,75,FALSE())</f>
        <v>.</v>
      </c>
      <c r="N81" s="207" t="str">
        <f aca="false">LEFT(N80,1)</f>
        <v>.</v>
      </c>
      <c r="O81" s="209" t="str">
        <f aca="false">HLOOKUP(N80,$AE$7:$AT$87,75,FALSE())</f>
        <v>.</v>
      </c>
      <c r="P81" s="120" t="str">
        <f aca="false">LEFT(P80,1)</f>
        <v>.</v>
      </c>
      <c r="Q81" s="121" t="str">
        <f aca="false">HLOOKUP(P80,$AE$7:$AT$87,75,FALSE())</f>
        <v>.</v>
      </c>
      <c r="S81" s="122" t="n">
        <f aca="false">IF($B81=$S5,C5,IF($D81=$S5,E5,IF($F81=$S5,G5,IF($H81=$S5,I5,IF($J81=$S5,K5,IF($L81=$S5,M5,IF($N81=$S5,O5,IF($P81=$S5,Q5,""))))))))</f>
        <v>5</v>
      </c>
      <c r="T81" s="122" t="n">
        <f aca="false">IF($B81=$T5,C5,IF($D81=$T5,E5,IF($F81=$T5,G5,IF($H81=$T5,I5,IF($J81=$T5,K5,IF($L81=$T5,M5,IF($N81=$T5,O5,IF($P81=$T5,Q5,""))))))))</f>
        <v>6</v>
      </c>
      <c r="U81" s="122" t="str">
        <f aca="false">IF($B81=$U5,C5,IF($D81=$U5,E5,IF($F81=$U5,G5,IF($H81=$U5,I5,IF($J81=$U5,K5,IF($L81=$U5,M5,IF($N81=$U5,O5,IF($P81=$U5,Q5,""))))))))</f>
        <v/>
      </c>
      <c r="V81" s="122" t="str">
        <f aca="false">IF($B81=$V5,C5,IF($D81=$V5,E5,IF($F81=$V5,G5,IF($H81=$V5,I5,IF($J81=$V5,K5,IF($L81=$V5,M5,IF($N81=$V5,O5,IF($P81=$V5,Q5,""))))))))</f>
        <v/>
      </c>
      <c r="W81" s="122" t="str">
        <f aca="false">IF($B81=$W5,C5,IF($D81=$W5,E5,IF($F81=$W5,G5,IF($H81=$W5,I5,IF($J81=$W5,K5,IF($L81=$W5,M5,IF($N81=$W5,O5,IF($P81=$W5,Q5,""))))))))</f>
        <v/>
      </c>
      <c r="X81" s="122" t="str">
        <f aca="false">IF($B81=$X5,C5,IF($D81=$X5,E5,IF($F81=$X5,G5,IF($H81=$X5,I5,IF($J81=$X5,K5,IF($L81=$X5,M5,IF($N81=$X5,O5,IF($P81=$X5,Q5,""))))))))</f>
        <v/>
      </c>
      <c r="Y81" s="122" t="str">
        <f aca="false">IF($B81=$Y5,C5,IF($D81=$Y5,E5,IF($F81=$Y5,G5,IF($H81=$Y5,I5,IF($J81=$Y5,K5,IF($L81=$Y5,M5,IF($N81=$Y5,O5,IF($P81=$Y5,Q5,""))))))))</f>
        <v/>
      </c>
      <c r="Z81" s="122" t="str">
        <f aca="false">IF($B81=$Z5,C5,IF($D81=$Z5,E5,IF($F81=$Z5,G5,IF($H81=$Z5,I5,IF($J81=$Z5,K5,IF($L81=$Z5,M5,IF($N81=$Z5,O5,IF($P81=$Z5,Q5,""))))))))</f>
        <v/>
      </c>
      <c r="AA81" s="122" t="n">
        <f aca="false">AC81-SUM(S81:Z81)</f>
        <v>17</v>
      </c>
      <c r="AB81" s="123" t="n">
        <f aca="false">SUM(S81:AA81)</f>
        <v>28</v>
      </c>
      <c r="AC81" s="122" t="n">
        <f aca="false">V1</f>
        <v>28</v>
      </c>
      <c r="AE81" s="124" t="s">
        <v>427</v>
      </c>
      <c r="AF81" s="138"/>
      <c r="AG81" s="124" t="s">
        <v>425</v>
      </c>
      <c r="AH81" s="138"/>
      <c r="AI81" s="124"/>
      <c r="AJ81" s="138"/>
      <c r="AK81" s="124"/>
      <c r="AL81" s="138"/>
      <c r="AM81" s="126"/>
      <c r="AN81" s="138"/>
      <c r="AO81" s="124"/>
      <c r="AP81" s="138"/>
      <c r="AQ81" s="124"/>
      <c r="AR81" s="138"/>
      <c r="AS81" s="127" t="s">
        <v>121</v>
      </c>
      <c r="AT81" s="138" t="s">
        <v>121</v>
      </c>
    </row>
    <row r="82" customFormat="false" ht="17.1" hidden="true" customHeight="true" outlineLevel="0" collapsed="false">
      <c r="A82" s="193" t="s">
        <v>203</v>
      </c>
      <c r="B82" s="210" t="s">
        <v>121</v>
      </c>
      <c r="C82" s="212"/>
      <c r="D82" s="210" t="s">
        <v>121</v>
      </c>
      <c r="E82" s="211"/>
      <c r="F82" s="210" t="s">
        <v>121</v>
      </c>
      <c r="G82" s="211"/>
      <c r="H82" s="210" t="s">
        <v>121</v>
      </c>
      <c r="I82" s="211"/>
      <c r="J82" s="210" t="s">
        <v>121</v>
      </c>
      <c r="K82" s="212"/>
      <c r="L82" s="210" t="s">
        <v>121</v>
      </c>
      <c r="M82" s="211"/>
      <c r="N82" s="210" t="s">
        <v>121</v>
      </c>
      <c r="O82" s="212"/>
      <c r="P82" s="133" t="s">
        <v>121</v>
      </c>
      <c r="Q82" s="134"/>
      <c r="S82" s="97"/>
      <c r="T82" s="97"/>
      <c r="U82" s="97"/>
      <c r="V82" s="97"/>
      <c r="W82" s="97"/>
      <c r="X82" s="97"/>
      <c r="Y82" s="97"/>
      <c r="Z82" s="97"/>
      <c r="AA82" s="97"/>
      <c r="AB82" s="98"/>
      <c r="AC82" s="97"/>
      <c r="AE82" s="137"/>
      <c r="AF82" s="138"/>
      <c r="AG82" s="137"/>
      <c r="AH82" s="138"/>
      <c r="AI82" s="137"/>
      <c r="AJ82" s="138"/>
      <c r="AK82" s="137"/>
      <c r="AL82" s="138"/>
      <c r="AM82" s="137"/>
      <c r="AN82" s="138"/>
      <c r="AO82" s="137"/>
      <c r="AP82" s="138"/>
      <c r="AQ82" s="137"/>
      <c r="AR82" s="138"/>
      <c r="AS82" s="137"/>
      <c r="AT82" s="138"/>
    </row>
    <row r="83" customFormat="false" ht="17.1" hidden="true" customHeight="true" outlineLevel="0" collapsed="false">
      <c r="A83" s="199"/>
      <c r="B83" s="213" t="str">
        <f aca="false">LEFT(B82,1)</f>
        <v>.</v>
      </c>
      <c r="C83" s="215" t="str">
        <f aca="false">HLOOKUP(B82,$AE$7:$AT$87,75,FALSE())</f>
        <v>.</v>
      </c>
      <c r="D83" s="213" t="str">
        <f aca="false">LEFT(D82,1)</f>
        <v>.</v>
      </c>
      <c r="E83" s="215" t="str">
        <f aca="false">HLOOKUP(D82,$AE$7:$AT$87,75,FALSE())</f>
        <v>.</v>
      </c>
      <c r="F83" s="213" t="str">
        <f aca="false">LEFT(F82,1)</f>
        <v>.</v>
      </c>
      <c r="G83" s="215" t="str">
        <f aca="false">HLOOKUP(F82,$AE$7:$AT$87,75,FALSE())</f>
        <v>.</v>
      </c>
      <c r="H83" s="213" t="str">
        <f aca="false">LEFT(H82,1)</f>
        <v>.</v>
      </c>
      <c r="I83" s="215" t="str">
        <f aca="false">HLOOKUP(H82,$AE$7:$AT$87,75,FALSE())</f>
        <v>.</v>
      </c>
      <c r="J83" s="213" t="str">
        <f aca="false">LEFT(J82,1)</f>
        <v>.</v>
      </c>
      <c r="K83" s="215" t="str">
        <f aca="false">HLOOKUP(J82,$AE$7:$AT$87,75,FALSE())</f>
        <v>.</v>
      </c>
      <c r="L83" s="213" t="str">
        <f aca="false">LEFT(L82,1)</f>
        <v>.</v>
      </c>
      <c r="M83" s="215" t="str">
        <f aca="false">HLOOKUP(L82,$AE$7:$AT$87,75,FALSE())</f>
        <v>.</v>
      </c>
      <c r="N83" s="213" t="str">
        <f aca="false">LEFT(N82,1)</f>
        <v>.</v>
      </c>
      <c r="O83" s="215" t="str">
        <f aca="false">HLOOKUP(N82,$AE$7:$AT$87,75,FALSE())</f>
        <v>.</v>
      </c>
      <c r="P83" s="143" t="str">
        <f aca="false">LEFT(P82,1)</f>
        <v>.</v>
      </c>
      <c r="Q83" s="144" t="str">
        <f aca="false">HLOOKUP(P82,$AE$7:$AT$87,75,FALSE())</f>
        <v>.</v>
      </c>
      <c r="S83" s="122" t="str">
        <f aca="false">IF($B83=$S5,C5,IF($D83=$S5,E5,IF($F83=$S5,G5,IF($H83=$S5,I5,IF($J83=$S5,K5,IF($L83=$S5,M5,IF($N83=$S5,O5,IF($P83=$S5,Q5,""))))))))</f>
        <v/>
      </c>
      <c r="T83" s="122" t="str">
        <f aca="false">IF($B83=$T5,C5,IF($D83=$T5,E5,IF($F83=$T5,G5,IF($H83=$T5,I5,IF($J83=$T5,K5,IF($L83=$T5,M5,IF($N83=$T5,O5,IF($P83=$T5,Q5,""))))))))</f>
        <v/>
      </c>
      <c r="U83" s="122" t="str">
        <f aca="false">IF($B83=$U5,C5,IF($D83=$U5,E5,IF($F83=$U5,G5,IF($H83=$U5,I5,IF($J83=$U5,K5,IF($L83=$U5,M5,IF($N83=$U5,O5,IF($P83=$U5,Q5,""))))))))</f>
        <v/>
      </c>
      <c r="V83" s="122" t="str">
        <f aca="false">IF($B83=$V5,C5,IF($D83=$V5,E5,IF($F83=$V5,G5,IF($H83=$V5,I5,IF($J83=$V5,K5,IF($L83=$V5,M5,IF($N83=$V5,O5,IF($P83=$V5,Q5,""))))))))</f>
        <v/>
      </c>
      <c r="W83" s="122" t="str">
        <f aca="false">IF($B83=$W5,C5,IF($D83=$W5,E5,IF($F83=$W5,G5,IF($H83=$W5,I5,IF($J83=$W5,K5,IF($L83=$W5,M5,IF($N83=$W5,O5,IF($P83=$W5,Q5,""))))))))</f>
        <v/>
      </c>
      <c r="X83" s="122" t="str">
        <f aca="false">IF($B83=$X5,C5,IF($D83=$X5,E5,IF($F83=$X5,G5,IF($H83=$X5,I5,IF($J83=$X5,K5,IF($L83=$X5,M5,IF($N83=$X5,O5,IF($P83=$X5,Q5,""))))))))</f>
        <v/>
      </c>
      <c r="Y83" s="122" t="str">
        <f aca="false">IF($B83=$Y5,C5,IF($D83=$Y5,E5,IF($F83=$Y5,G5,IF($H83=$Y5,I5,IF($J83=$Y5,K5,IF($L83=$Y5,M5,IF($N83=$Y5,O5,IF($P83=$Y5,Q5,""))))))))</f>
        <v/>
      </c>
      <c r="Z83" s="122" t="str">
        <f aca="false">IF($B83=$Z5,C5,IF($D83=$Z5,E5,IF($F83=$Z5,G5,IF($H83=$Z5,I5,IF($J83=$Z5,K5,IF($L83=$Z5,M5,IF($N83=$Z5,O5,IF($P83=$Z5,Q5,""))))))))</f>
        <v/>
      </c>
      <c r="AA83" s="97"/>
      <c r="AB83" s="98"/>
      <c r="AC83" s="97"/>
      <c r="AE83" s="137"/>
      <c r="AF83" s="138"/>
      <c r="AG83" s="137"/>
      <c r="AH83" s="138"/>
      <c r="AI83" s="137"/>
      <c r="AJ83" s="138"/>
      <c r="AK83" s="137"/>
      <c r="AL83" s="138"/>
      <c r="AM83" s="137"/>
      <c r="AN83" s="138"/>
      <c r="AO83" s="137"/>
      <c r="AP83" s="138"/>
      <c r="AQ83" s="137"/>
      <c r="AR83" s="138"/>
      <c r="AS83" s="137"/>
      <c r="AT83" s="138"/>
    </row>
    <row r="84" customFormat="false" ht="17.1" hidden="false" customHeight="true" outlineLevel="0" collapsed="false">
      <c r="A84" s="203" t="s">
        <v>204</v>
      </c>
      <c r="B84" s="204" t="s">
        <v>16</v>
      </c>
      <c r="C84" s="205" t="n">
        <v>29.21</v>
      </c>
      <c r="D84" s="204" t="s">
        <v>7</v>
      </c>
      <c r="E84" s="205" t="n">
        <v>29.07</v>
      </c>
      <c r="F84" s="204" t="s">
        <v>11</v>
      </c>
      <c r="G84" s="205" t="n">
        <v>19.04</v>
      </c>
      <c r="H84" s="204" t="s">
        <v>121</v>
      </c>
      <c r="I84" s="205"/>
      <c r="J84" s="204" t="s">
        <v>121</v>
      </c>
      <c r="K84" s="206"/>
      <c r="L84" s="204" t="s">
        <v>121</v>
      </c>
      <c r="M84" s="205"/>
      <c r="N84" s="204" t="s">
        <v>121</v>
      </c>
      <c r="O84" s="206"/>
      <c r="P84" s="108" t="s">
        <v>121</v>
      </c>
      <c r="Q84" s="109"/>
      <c r="S84" s="110"/>
      <c r="T84" s="110"/>
      <c r="U84" s="110"/>
      <c r="V84" s="110"/>
      <c r="W84" s="110"/>
      <c r="X84" s="110"/>
      <c r="Y84" s="110"/>
      <c r="Z84" s="110"/>
      <c r="AA84" s="110"/>
      <c r="AB84" s="111"/>
      <c r="AC84" s="110"/>
      <c r="AE84" s="137"/>
      <c r="AF84" s="138"/>
      <c r="AG84" s="137"/>
      <c r="AH84" s="138"/>
      <c r="AI84" s="137"/>
      <c r="AJ84" s="138"/>
      <c r="AK84" s="137"/>
      <c r="AL84" s="138"/>
      <c r="AM84" s="137"/>
      <c r="AN84" s="138"/>
      <c r="AO84" s="137"/>
      <c r="AP84" s="138"/>
      <c r="AQ84" s="137"/>
      <c r="AR84" s="138"/>
      <c r="AS84" s="137"/>
      <c r="AT84" s="138"/>
    </row>
    <row r="85" customFormat="false" ht="17.1" hidden="false" customHeight="true" outlineLevel="0" collapsed="false">
      <c r="A85" s="193"/>
      <c r="B85" s="207" t="str">
        <f aca="false">LEFT(B84,1)</f>
        <v>R</v>
      </c>
      <c r="C85" s="209" t="str">
        <f aca="false">HLOOKUP(B84,$AE$7:$AT$87,79,FALSE())</f>
        <v>S.Kumar</v>
      </c>
      <c r="D85" s="207" t="str">
        <f aca="false">LEFT(D84,1)</f>
        <v>P</v>
      </c>
      <c r="E85" s="209" t="str">
        <f aca="false">HLOOKUP(D84,$AE$7:$AT$87,79,FALSE())</f>
        <v>Daniel Stephenson</v>
      </c>
      <c r="F85" s="207" t="str">
        <f aca="false">LEFT(F84,1)</f>
        <v>K</v>
      </c>
      <c r="G85" s="209" t="str">
        <f aca="false">HLOOKUP(F84,$AE$7:$AT$87,79,FALSE())</f>
        <v>Erik Kerr</v>
      </c>
      <c r="H85" s="207" t="str">
        <f aca="false">LEFT(H84,1)</f>
        <v>.</v>
      </c>
      <c r="I85" s="209" t="str">
        <f aca="false">HLOOKUP(H84,$AE$7:$AT$87,79,FALSE())</f>
        <v>.</v>
      </c>
      <c r="J85" s="207" t="str">
        <f aca="false">LEFT(J84,1)</f>
        <v>.</v>
      </c>
      <c r="K85" s="209" t="str">
        <f aca="false">HLOOKUP(J84,$AE$7:$AT$87,79,FALSE())</f>
        <v>.</v>
      </c>
      <c r="L85" s="207" t="str">
        <f aca="false">LEFT(L84,1)</f>
        <v>.</v>
      </c>
      <c r="M85" s="209" t="str">
        <f aca="false">HLOOKUP(L84,$AE$7:$AT$87,79,FALSE())</f>
        <v>.</v>
      </c>
      <c r="N85" s="207" t="str">
        <f aca="false">LEFT(N84,1)</f>
        <v>.</v>
      </c>
      <c r="O85" s="209" t="str">
        <f aca="false">HLOOKUP(N84,$AE$7:$AT$87,79,FALSE())</f>
        <v>.</v>
      </c>
      <c r="P85" s="120" t="str">
        <f aca="false">LEFT(P84,1)</f>
        <v>.</v>
      </c>
      <c r="Q85" s="121" t="str">
        <f aca="false">HLOOKUP(P84,$AE$7:$AT$87,79,FALSE())</f>
        <v>.</v>
      </c>
      <c r="S85" s="122" t="n">
        <f aca="false">IF($B85=$S5,C5,IF($D85=$S5,E5,IF($F85=$S5,G5,IF($H85=$S5,I5,IF($J85=$S5,K5,IF($L85=$S5,M5,IF($N85=$S5,O5,IF($P85=$S5,Q5,""))))))))</f>
        <v>5</v>
      </c>
      <c r="T85" s="122" t="n">
        <f aca="false">IF($B85=$T5,C5,IF($D85=$T5,E5,IF($F85=$T5,G5,IF($H85=$T5,I5,IF($J85=$T5,K5,IF($L85=$T5,M5,IF($N85=$T5,O5,IF($P85=$T5,Q5,""))))))))</f>
        <v>4</v>
      </c>
      <c r="U85" s="122" t="n">
        <f aca="false">IF($B85=$U5,C5,IF($D85=$U5,E5,IF($F85=$U5,G5,IF($H85=$U5,I5,IF($J85=$U5,K5,IF($L85=$U5,M5,IF($N85=$U5,O5,IF($P85=$U5,Q5,""))))))))</f>
        <v>6</v>
      </c>
      <c r="V85" s="122" t="str">
        <f aca="false">IF($B85=$V5,C5,IF($D85=$V5,E5,IF($F85=$V5,G5,IF($H85=$V5,I5,IF($J85=$V5,K5,IF($L85=$V5,M5,IF($N85=$V5,O5,IF($P85=$V5,Q5,""))))))))</f>
        <v/>
      </c>
      <c r="W85" s="122" t="str">
        <f aca="false">IF($B85=$W5,C5,IF($D85=$W5,E5,IF($F85=$W5,G5,IF($H85=$W5,I5,IF($J85=$W5,K5,IF($L85=$W5,M5,IF($N85=$W5,O5,IF($P85=$W5,Q5,""))))))))</f>
        <v/>
      </c>
      <c r="X85" s="122" t="str">
        <f aca="false">IF($B85=$X5,C5,IF($D85=$X5,E5,IF($F85=$X5,G5,IF($H85=$X5,I5,IF($J85=$X5,K5,IF($L85=$X5,M5,IF($N85=$X5,O5,IF($P85=$X5,Q5,""))))))))</f>
        <v/>
      </c>
      <c r="Y85" s="122" t="str">
        <f aca="false">IF($B85=$Y5,C5,IF($D85=$Y5,E5,IF($F85=$Y5,G5,IF($H85=$Y5,I5,IF($J85=$Y5,K5,IF($L85=$Y5,M5,IF($N85=$Y5,O5,IF($P85=$Y5,Q5,""))))))))</f>
        <v/>
      </c>
      <c r="Z85" s="122" t="str">
        <f aca="false">IF($B85=$Z5,C5,IF($D85=$Z5,E5,IF($F85=$Z5,G5,IF($H85=$Z5,I5,IF($J85=$Z5,K5,IF($L85=$Z5,M5,IF($N85=$Z5,O5,IF($P85=$Z5,Q5,""))))))))</f>
        <v/>
      </c>
      <c r="AA85" s="122" t="n">
        <f aca="false">AC85-SUM(S85:Z85)</f>
        <v>13</v>
      </c>
      <c r="AB85" s="123" t="n">
        <f aca="false">SUM(S85:AA85)</f>
        <v>28</v>
      </c>
      <c r="AC85" s="122" t="n">
        <f aca="false">V1</f>
        <v>28</v>
      </c>
      <c r="AE85" s="124" t="s">
        <v>416</v>
      </c>
      <c r="AF85" s="124"/>
      <c r="AG85" s="124" t="s">
        <v>425</v>
      </c>
      <c r="AH85" s="145"/>
      <c r="AI85" s="124" t="s">
        <v>422</v>
      </c>
      <c r="AJ85" s="145"/>
      <c r="AK85" s="124"/>
      <c r="AL85" s="125"/>
      <c r="AM85" s="126"/>
      <c r="AN85" s="125"/>
      <c r="AO85" s="126"/>
      <c r="AP85" s="145"/>
      <c r="AQ85" s="126"/>
      <c r="AR85" s="145"/>
      <c r="AS85" s="151" t="s">
        <v>121</v>
      </c>
      <c r="AT85" s="128" t="s">
        <v>121</v>
      </c>
    </row>
    <row r="86" customFormat="false" ht="17.1" hidden="false" customHeight="true" outlineLevel="0" collapsed="false">
      <c r="A86" s="193" t="s">
        <v>205</v>
      </c>
      <c r="B86" s="210" t="s">
        <v>121</v>
      </c>
      <c r="C86" s="211"/>
      <c r="D86" s="217" t="s">
        <v>121</v>
      </c>
      <c r="E86" s="216"/>
      <c r="F86" s="217" t="s">
        <v>121</v>
      </c>
      <c r="G86" s="216"/>
      <c r="H86" s="217" t="s">
        <v>121</v>
      </c>
      <c r="I86" s="216"/>
      <c r="J86" s="217" t="s">
        <v>121</v>
      </c>
      <c r="K86" s="218"/>
      <c r="L86" s="217" t="s">
        <v>121</v>
      </c>
      <c r="M86" s="216"/>
      <c r="N86" s="217" t="s">
        <v>121</v>
      </c>
      <c r="O86" s="218"/>
      <c r="P86" s="155" t="s">
        <v>121</v>
      </c>
      <c r="Q86" s="156"/>
      <c r="S86" s="230"/>
      <c r="T86" s="230"/>
      <c r="U86" s="230"/>
      <c r="V86" s="230"/>
      <c r="W86" s="230"/>
      <c r="X86" s="230"/>
      <c r="Y86" s="230"/>
      <c r="Z86" s="230"/>
      <c r="AA86" s="230"/>
      <c r="AB86" s="231"/>
      <c r="AC86" s="230"/>
      <c r="AE86" s="135"/>
      <c r="AF86" s="136"/>
      <c r="AG86" s="135"/>
      <c r="AH86" s="136"/>
      <c r="AI86" s="135"/>
      <c r="AJ86" s="136"/>
      <c r="AK86" s="135"/>
      <c r="AL86" s="136"/>
      <c r="AM86" s="135"/>
      <c r="AN86" s="136"/>
      <c r="AO86" s="135"/>
      <c r="AP86" s="136"/>
      <c r="AQ86" s="135"/>
      <c r="AR86" s="136"/>
      <c r="AS86" s="137"/>
      <c r="AT86" s="138"/>
    </row>
    <row r="87" customFormat="false" ht="17.1" hidden="false" customHeight="true" outlineLevel="0" collapsed="false">
      <c r="A87" s="222"/>
      <c r="B87" s="219" t="str">
        <f aca="false">LEFT(B86,1)</f>
        <v>.</v>
      </c>
      <c r="C87" s="220" t="str">
        <f aca="false">HLOOKUP(B86,$AE$7:$AT$87,79,FALSE())</f>
        <v>.</v>
      </c>
      <c r="D87" s="219" t="str">
        <f aca="false">LEFT(D86,1)</f>
        <v>.</v>
      </c>
      <c r="E87" s="220" t="str">
        <f aca="false">HLOOKUP(D86,$AE$7:$AT$87,79,FALSE())</f>
        <v>.</v>
      </c>
      <c r="F87" s="219" t="str">
        <f aca="false">LEFT(F86,1)</f>
        <v>.</v>
      </c>
      <c r="G87" s="220" t="str">
        <f aca="false">HLOOKUP(F86,$AE$7:$AT$87,79,FALSE())</f>
        <v>.</v>
      </c>
      <c r="H87" s="219" t="str">
        <f aca="false">LEFT(H86,1)</f>
        <v>.</v>
      </c>
      <c r="I87" s="220" t="str">
        <f aca="false">HLOOKUP(H86,$AE$7:$AT$87,79,FALSE())</f>
        <v>.</v>
      </c>
      <c r="J87" s="219" t="str">
        <f aca="false">LEFT(J86,1)</f>
        <v>.</v>
      </c>
      <c r="K87" s="224" t="str">
        <f aca="false">HLOOKUP(J86,$AE$7:$AT$87,79,FALSE())</f>
        <v>.</v>
      </c>
      <c r="L87" s="219" t="str">
        <f aca="false">LEFT(L86,1)</f>
        <v>.</v>
      </c>
      <c r="M87" s="224" t="str">
        <f aca="false">HLOOKUP(L86,$AE$7:$AT$87,79,FALSE())</f>
        <v>.</v>
      </c>
      <c r="N87" s="219" t="str">
        <f aca="false">LEFT(N86,1)</f>
        <v>.</v>
      </c>
      <c r="O87" s="224" t="str">
        <f aca="false">HLOOKUP(N86,$AE$7:$AT$87,79,FALSE())</f>
        <v>.</v>
      </c>
      <c r="P87" s="149" t="str">
        <f aca="false">LEFT(P86,1)</f>
        <v>.</v>
      </c>
      <c r="Q87" s="150" t="str">
        <f aca="false">HLOOKUP(P86,$AE$7:$AT$87,79,FALSE())</f>
        <v>.</v>
      </c>
      <c r="S87" s="159" t="str">
        <f aca="false">IF($B87=$S5,C5,IF($D87=$S5,E5,IF($F87=$S5,G5,IF($H87=$S5,I5,IF($J87=$S5,K5,IF($L87=$S5,M5,IF($N87=$S5,O5,IF($P87=$S5,Q5,""))))))))</f>
        <v/>
      </c>
      <c r="T87" s="159" t="str">
        <f aca="false">IF($B87=$T5,C5,IF($D87=$T5,E5,IF($F87=$T5,G5,IF($H87=$T5,I5,IF($J87=$T5,K5,IF($L87=$T5,M5,IF($N87=$T5,O5,IF($P87=$T5,Q5,""))))))))</f>
        <v/>
      </c>
      <c r="U87" s="159" t="str">
        <f aca="false">IF($B87=$U5,C5,IF($D87=$U5,E5,IF($F87=$U5,G5,IF($H87=$U5,I5,IF($J87=$U5,K5,IF($L87=$U5,M5,IF($N87=$U5,O5,IF($P87=$U5,Q5,""))))))))</f>
        <v/>
      </c>
      <c r="V87" s="159" t="str">
        <f aca="false">IF($B87=$V5,C5,IF($D87=$V5,E5,IF($F87=$V5,G5,IF($H87=$V5,I5,IF($J87=$V5,K5,IF($L87=$V5,M5,IF($N87=$V5,O5,IF($P87=$V5,Q5,""))))))))</f>
        <v/>
      </c>
      <c r="W87" s="159" t="str">
        <f aca="false">IF($B87=$W5,C5,IF($D87=$W5,E5,IF($F87=$W5,G5,IF($H87=$W5,I5,IF($J87=$W5,K5,IF($L87=$W5,M5,IF($N87=$W5,O5,IF($P87=$W5,Q5,""))))))))</f>
        <v/>
      </c>
      <c r="X87" s="159" t="str">
        <f aca="false">IF($B87=$X5,C5,IF($D87=$X5,E5,IF($F87=$X5,G5,IF($H87=$X5,I5,IF($J87=$X5,K5,IF($L87=$X5,M5,IF($N87=$X5,O5,IF($P87=$X5,Q5,""))))))))</f>
        <v/>
      </c>
      <c r="Y87" s="159" t="str">
        <f aca="false">IF($B87=$Y5,C5,IF($D87=$Y5,E5,IF($F87=$Y5,G5,IF($H87=$Y5,I5,IF($J87=$Y5,K5,IF($L87=$Y5,M5,IF($N87=$Y5,O5,IF($P87=$Y5,Q5,""))))))))</f>
        <v/>
      </c>
      <c r="Z87" s="159" t="str">
        <f aca="false">IF($B87=$Z5,C5,IF($D87=$Z5,E5,IF($F87=$Z5,G5,IF($H87=$Z5,I5,IF($J87=$Z5,K5,IF($L87=$Z5,M5,IF($N87=$Z5,O5,IF($P87=$Z5,Q5,""))))))))</f>
        <v/>
      </c>
      <c r="AA87" s="159" t="n">
        <f aca="false">AC87-SUM(S87:Z87)</f>
        <v>28</v>
      </c>
      <c r="AB87" s="160" t="n">
        <f aca="false">SUM(S87:AA87)</f>
        <v>28</v>
      </c>
      <c r="AC87" s="159" t="n">
        <f aca="false">V1</f>
        <v>28</v>
      </c>
      <c r="AE87" s="281"/>
      <c r="AF87" s="282"/>
      <c r="AG87" s="282"/>
      <c r="AH87" s="282"/>
      <c r="AI87" s="282"/>
      <c r="AJ87" s="282"/>
      <c r="AK87" s="282"/>
      <c r="AL87" s="282"/>
      <c r="AM87" s="282"/>
      <c r="AN87" s="282"/>
      <c r="AO87" s="282"/>
      <c r="AP87" s="282"/>
      <c r="AQ87" s="282"/>
      <c r="AR87" s="282"/>
      <c r="AS87" s="283"/>
      <c r="AT87" s="284"/>
    </row>
    <row r="88" customFormat="false" ht="26.25" hidden="false" customHeight="true" outlineLevel="0" collapsed="false">
      <c r="A88" s="168"/>
      <c r="B88" s="240"/>
      <c r="C88" s="240"/>
      <c r="D88" s="240"/>
      <c r="E88" s="240"/>
      <c r="F88" s="240"/>
      <c r="G88" s="240"/>
      <c r="H88" s="240"/>
      <c r="I88" s="240"/>
      <c r="J88" s="240"/>
      <c r="K88" s="240"/>
      <c r="L88" s="240"/>
      <c r="M88" s="241" t="s">
        <v>206</v>
      </c>
      <c r="N88" s="240"/>
      <c r="P88" s="240"/>
      <c r="Q88" s="242"/>
      <c r="S88" s="171" t="n">
        <f aca="false">SUM(S57:S87)</f>
        <v>42</v>
      </c>
      <c r="T88" s="171" t="n">
        <f aca="false">SUM(T57:T87)</f>
        <v>34</v>
      </c>
      <c r="U88" s="171" t="n">
        <f aca="false">SUM(U57:U87)</f>
        <v>34</v>
      </c>
      <c r="V88" s="171" t="n">
        <f aca="false">SUM(V57:V87)</f>
        <v>0</v>
      </c>
      <c r="W88" s="171" t="n">
        <f aca="false">SUM(W57:W87)</f>
        <v>12</v>
      </c>
      <c r="X88" s="171" t="n">
        <f aca="false">SUM(X57:X87)</f>
        <v>8</v>
      </c>
      <c r="Y88" s="171" t="n">
        <f aca="false">SUM(Y57:Y87)</f>
        <v>0</v>
      </c>
      <c r="Z88" s="171" t="n">
        <f aca="false">SUM(Z57:Z87)</f>
        <v>0</v>
      </c>
      <c r="AA88" s="171" t="n">
        <f aca="false">SUM(AA57:AA87)</f>
        <v>234</v>
      </c>
      <c r="AB88" s="171" t="n">
        <f aca="false">SUM(AB57:AB87)</f>
        <v>364</v>
      </c>
      <c r="AC88" s="171" t="n">
        <f aca="false">SUM(AC57:AC87)</f>
        <v>364</v>
      </c>
    </row>
    <row r="89" customFormat="false" ht="13.5" hidden="false" customHeight="false" outlineLevel="0" collapsed="false"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P89" s="243"/>
      <c r="Q89" s="243"/>
      <c r="S89" s="174"/>
      <c r="T89" s="174"/>
      <c r="U89" s="174"/>
    </row>
    <row r="90" customFormat="false" ht="22.5" hidden="false" customHeight="true" outlineLevel="0" collapsed="false">
      <c r="G90" s="65" t="s">
        <v>207</v>
      </c>
      <c r="H90" s="244"/>
      <c r="I90" s="244"/>
      <c r="J90" s="244"/>
      <c r="K90" s="244"/>
      <c r="S90" s="245" t="n">
        <f aca="false">SUM(S52,S88)</f>
        <v>74</v>
      </c>
      <c r="T90" s="245" t="n">
        <f aca="false">SUM(T52,T88)</f>
        <v>76</v>
      </c>
      <c r="U90" s="245" t="n">
        <f aca="false">SUM(U52,U88)</f>
        <v>75</v>
      </c>
      <c r="V90" s="245" t="n">
        <f aca="false">SUM(V52,V88)</f>
        <v>8</v>
      </c>
      <c r="W90" s="245" t="n">
        <f aca="false">SUM(W52,W88)</f>
        <v>36</v>
      </c>
      <c r="X90" s="245" t="n">
        <f aca="false">SUM(X52,X88)</f>
        <v>21</v>
      </c>
      <c r="Y90" s="245" t="n">
        <f aca="false">SUM(Y52,Y88)</f>
        <v>0</v>
      </c>
      <c r="Z90" s="245" t="n">
        <f aca="false">SUM(Z52,Z88)</f>
        <v>0</v>
      </c>
      <c r="AA90" s="245" t="n">
        <f aca="false">SUM(AA52,AA88)</f>
        <v>438</v>
      </c>
      <c r="AB90" s="245" t="n">
        <f aca="false">SUM(AB52,AB88)</f>
        <v>728</v>
      </c>
      <c r="AC90" s="245" t="n">
        <f aca="false">SUM(AC52,AC88)</f>
        <v>728</v>
      </c>
    </row>
    <row r="91" customFormat="false" ht="20.25" hidden="false" customHeight="true" outlineLevel="0" collapsed="false">
      <c r="I91" s="65" t="s">
        <v>208</v>
      </c>
      <c r="S91" s="246" t="n">
        <f aca="false">IF(S90&gt;=1,RANK(S90,S90:Z90,0),"")</f>
        <v>3</v>
      </c>
      <c r="T91" s="246" t="n">
        <f aca="false">IF(T90&gt;=1,RANK(T90,S90:Z90,0),"")</f>
        <v>1</v>
      </c>
      <c r="U91" s="246" t="n">
        <f aca="false">IF(U90&gt;=1,RANK(U90,S90:Z90,0),"")</f>
        <v>2</v>
      </c>
      <c r="V91" s="246" t="n">
        <f aca="false">IF(V90&gt;=1,RANK(V90,S90:Z90,0),"")</f>
        <v>6</v>
      </c>
      <c r="W91" s="246" t="n">
        <f aca="false">IF(W90&gt;=1,RANK(W90,S90:Z90,0),"")</f>
        <v>4</v>
      </c>
      <c r="X91" s="246" t="n">
        <f aca="false">IF(X90&gt;=1,RANK(X90,S90:Z90,0),"")</f>
        <v>5</v>
      </c>
      <c r="Y91" s="246" t="str">
        <f aca="false">IF(Y90&gt;=1,RANK(Y90,S90:Z90,0),"")</f>
        <v/>
      </c>
      <c r="Z91" s="246" t="str">
        <f aca="false">IF(Z90&gt;=1,RANK(Z90,S90:Z90,0),"")</f>
        <v/>
      </c>
      <c r="AB91" s="175"/>
      <c r="AC91" s="175"/>
    </row>
    <row r="92" customFormat="false" ht="19.5" hidden="false" customHeight="true" outlineLevel="0" collapsed="false">
      <c r="I92" s="65" t="s">
        <v>209</v>
      </c>
      <c r="S92" s="246" t="str">
        <f aca="false">S5</f>
        <v>P</v>
      </c>
      <c r="T92" s="246" t="str">
        <f aca="false">T5</f>
        <v>K</v>
      </c>
      <c r="U92" s="246" t="str">
        <f aca="false">U5</f>
        <v>R</v>
      </c>
      <c r="V92" s="246" t="str">
        <f aca="false">V5</f>
        <v>H</v>
      </c>
      <c r="W92" s="246" t="str">
        <f aca="false">W5</f>
        <v>N</v>
      </c>
      <c r="X92" s="246" t="str">
        <f aca="false">X5</f>
        <v>A</v>
      </c>
      <c r="Y92" s="246" t="str">
        <f aca="false">Y5</f>
        <v>-</v>
      </c>
      <c r="Z92" s="246" t="str">
        <f aca="false">Z5</f>
        <v>-</v>
      </c>
      <c r="AB92" s="176"/>
      <c r="AC92" s="176"/>
    </row>
    <row r="93" customFormat="false" ht="19.5" hidden="false" customHeight="true" outlineLevel="0" collapsed="false"/>
  </sheetData>
  <mergeCells count="1">
    <mergeCell ref="S4:Z4"/>
  </mergeCells>
  <printOptions headings="false" gridLines="false" gridLinesSet="true" horizontalCentered="false" verticalCentered="false"/>
  <pageMargins left="0.511805555555556" right="0.511805555555556" top="0.708333333333333" bottom="0.66944444444444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Match - East Anglian league</oddHeader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3.99"/>
    <col collapsed="false" customWidth="true" hidden="false" outlineLevel="0" max="5" min="5" style="0" width="13.7"/>
    <col collapsed="false" customWidth="true" hidden="false" outlineLevel="0" max="6" min="6" style="0" width="3.85"/>
    <col collapsed="false" customWidth="true" hidden="false" outlineLevel="0" max="7" min="7" style="0" width="13.7"/>
    <col collapsed="false" customWidth="true" hidden="false" outlineLevel="0" max="8" min="8" style="0" width="3.85"/>
    <col collapsed="false" customWidth="true" hidden="false" outlineLevel="0" max="9" min="9" style="0" width="13.7"/>
    <col collapsed="false" customWidth="true" hidden="false" outlineLevel="0" max="10" min="10" style="0" width="3.85"/>
    <col collapsed="false" customWidth="true" hidden="false" outlineLevel="0" max="11" min="11" style="0" width="13.7"/>
    <col collapsed="false" customWidth="true" hidden="false" outlineLevel="0" max="12" min="12" style="0" width="3.85"/>
    <col collapsed="false" customWidth="true" hidden="false" outlineLevel="0" max="13" min="13" style="0" width="13.7"/>
    <col collapsed="false" customWidth="true" hidden="false" outlineLevel="0" max="14" min="14" style="0" width="3.85"/>
    <col collapsed="false" customWidth="true" hidden="false" outlineLevel="0" max="15" min="15" style="0" width="13.7"/>
    <col collapsed="false" customWidth="true" hidden="true" outlineLevel="0" max="16" min="16" style="0" width="5.41"/>
    <col collapsed="false" customWidth="true" hidden="true" outlineLevel="0" max="17" min="17" style="0" width="10.71"/>
    <col collapsed="false" customWidth="true" hidden="false" outlineLevel="0" max="25" min="18" style="0" width="5.71"/>
    <col collapsed="false" customWidth="true" hidden="true" outlineLevel="0" max="26" min="26" style="0" width="5.71"/>
    <col collapsed="false" customWidth="true" hidden="false" outlineLevel="0" max="29" min="27" style="0" width="5.71"/>
    <col collapsed="false" customWidth="true" hidden="false" outlineLevel="0" max="46" min="31" style="0" width="12.7"/>
  </cols>
  <sheetData>
    <row r="1" customFormat="false" ht="14.25" hidden="false" customHeight="false" outlineLevel="0" collapsed="false">
      <c r="A1" s="66" t="s">
        <v>91</v>
      </c>
      <c r="B1" s="67" t="s">
        <v>92</v>
      </c>
      <c r="C1" s="68" t="s">
        <v>69</v>
      </c>
      <c r="D1" s="67" t="s">
        <v>92</v>
      </c>
      <c r="E1" s="67" t="s">
        <v>69</v>
      </c>
      <c r="F1" s="69" t="s">
        <v>92</v>
      </c>
      <c r="G1" s="68" t="s">
        <v>69</v>
      </c>
      <c r="H1" s="67" t="s">
        <v>92</v>
      </c>
      <c r="I1" s="67" t="s">
        <v>69</v>
      </c>
      <c r="J1" s="69" t="s">
        <v>92</v>
      </c>
      <c r="K1" s="68" t="s">
        <v>69</v>
      </c>
      <c r="L1" s="67" t="s">
        <v>92</v>
      </c>
      <c r="M1" s="67" t="s">
        <v>69</v>
      </c>
      <c r="N1" s="69" t="s">
        <v>92</v>
      </c>
      <c r="O1" s="68" t="s">
        <v>69</v>
      </c>
      <c r="P1" s="67" t="s">
        <v>92</v>
      </c>
      <c r="Q1" s="68" t="s">
        <v>69</v>
      </c>
      <c r="S1" s="70" t="s">
        <v>93</v>
      </c>
      <c r="V1" s="71" t="n">
        <f aca="false">Match!D22</f>
        <v>28</v>
      </c>
    </row>
    <row r="2" customFormat="false" ht="13.5" hidden="false" customHeight="false" outlineLevel="0" collapsed="false">
      <c r="A2" s="72" t="s">
        <v>94</v>
      </c>
      <c r="B2" s="73" t="str">
        <f aca="false">Match!$D3</f>
        <v>P</v>
      </c>
      <c r="C2" s="74" t="str">
        <f aca="false">Match!C3</f>
        <v>Peterborough A.C</v>
      </c>
      <c r="D2" s="73" t="str">
        <f aca="false">Match!$D4</f>
        <v>K</v>
      </c>
      <c r="E2" s="73" t="str">
        <f aca="false">Match!C4</f>
        <v>Luton A.C</v>
      </c>
      <c r="F2" s="73" t="str">
        <f aca="false">Match!$D5</f>
        <v>R</v>
      </c>
      <c r="G2" s="74" t="str">
        <f aca="false">Match!C5</f>
        <v>Cambridge &amp; Coleridge</v>
      </c>
      <c r="H2" s="73" t="str">
        <f aca="false">Match!$D6</f>
        <v>H</v>
      </c>
      <c r="I2" s="73" t="str">
        <f aca="false">Match!C6</f>
        <v>Hunts</v>
      </c>
      <c r="J2" s="73" t="str">
        <f aca="false">Match!$D7</f>
        <v>N</v>
      </c>
      <c r="K2" s="74" t="str">
        <f aca="false">Match!C7</f>
        <v>Leighton Buzzard</v>
      </c>
      <c r="L2" s="73" t="str">
        <f aca="false">Match!$D8</f>
        <v>A</v>
      </c>
      <c r="M2" s="73" t="str">
        <f aca="false">Match!C8</f>
        <v>West Norfolk</v>
      </c>
      <c r="N2" s="73" t="str">
        <f aca="false">Match!$D9</f>
        <v>-</v>
      </c>
      <c r="O2" s="74" t="str">
        <f aca="false">Match!C9</f>
        <v>-</v>
      </c>
      <c r="P2" s="73" t="str">
        <f aca="false">Match!$D10</f>
        <v>-</v>
      </c>
      <c r="Q2" s="75" t="str">
        <f aca="false">Match!C10</f>
        <v>-</v>
      </c>
    </row>
    <row r="3" customFormat="false" ht="13.5" hidden="false" customHeight="false" outlineLevel="0" collapsed="false">
      <c r="A3" s="248" t="s">
        <v>95</v>
      </c>
      <c r="B3" s="73" t="str">
        <f aca="false">Match!E3</f>
        <v>PP</v>
      </c>
      <c r="C3" s="74"/>
      <c r="D3" s="73" t="str">
        <f aca="false">Match!E4</f>
        <v>KK</v>
      </c>
      <c r="E3" s="74"/>
      <c r="F3" s="73" t="str">
        <f aca="false">Match!E5</f>
        <v>RR</v>
      </c>
      <c r="G3" s="74"/>
      <c r="H3" s="73" t="str">
        <f aca="false">Match!E6</f>
        <v>HH</v>
      </c>
      <c r="I3" s="74"/>
      <c r="J3" s="73" t="str">
        <f aca="false">Match!E7</f>
        <v>NN</v>
      </c>
      <c r="K3" s="74"/>
      <c r="L3" s="73" t="str">
        <f aca="false">Match!E8</f>
        <v>AA</v>
      </c>
      <c r="M3" s="74"/>
      <c r="N3" s="73" t="str">
        <f aca="false">Match!E9</f>
        <v>-</v>
      </c>
      <c r="O3" s="74"/>
      <c r="P3" s="73" t="str">
        <f aca="false">Match!E10</f>
        <v>-</v>
      </c>
      <c r="Q3" s="75"/>
    </row>
    <row r="4" customFormat="false" ht="27.75" hidden="false" customHeight="true" outlineLevel="0" collapsed="false">
      <c r="A4" s="77" t="s">
        <v>96</v>
      </c>
      <c r="C4" s="77" t="s">
        <v>428</v>
      </c>
      <c r="G4" s="79" t="s">
        <v>289</v>
      </c>
      <c r="K4" s="80" t="str">
        <f aca="false">Match!J30</f>
        <v>Peterborough</v>
      </c>
      <c r="L4" s="80"/>
      <c r="M4" s="80"/>
      <c r="N4" s="80"/>
      <c r="O4" s="249" t="str">
        <f aca="false">Match!N30</f>
        <v>8th May 2011</v>
      </c>
      <c r="S4" s="82" t="s">
        <v>97</v>
      </c>
      <c r="T4" s="82"/>
      <c r="U4" s="82"/>
      <c r="V4" s="82"/>
      <c r="W4" s="82"/>
      <c r="X4" s="82"/>
      <c r="Y4" s="82"/>
      <c r="Z4" s="82"/>
      <c r="AA4" s="83" t="s">
        <v>98</v>
      </c>
      <c r="AB4" s="84" t="s">
        <v>99</v>
      </c>
      <c r="AC4" s="83" t="s">
        <v>100</v>
      </c>
      <c r="AE4" s="85"/>
      <c r="AF4" s="86"/>
      <c r="AG4" s="86"/>
      <c r="AH4" s="87" t="s">
        <v>101</v>
      </c>
      <c r="AI4" s="86"/>
      <c r="AJ4" s="86"/>
      <c r="AK4" s="86"/>
      <c r="AL4" s="88"/>
    </row>
    <row r="5" customFormat="false" ht="21.75" hidden="false" customHeight="true" outlineLevel="0" collapsed="false">
      <c r="A5" s="89" t="s">
        <v>102</v>
      </c>
      <c r="B5" s="90" t="s">
        <v>103</v>
      </c>
      <c r="C5" s="90" t="n">
        <v>6</v>
      </c>
      <c r="D5" s="91" t="s">
        <v>104</v>
      </c>
      <c r="E5" s="92" t="n">
        <v>5</v>
      </c>
      <c r="F5" s="90" t="s">
        <v>105</v>
      </c>
      <c r="G5" s="92" t="n">
        <v>4</v>
      </c>
      <c r="H5" s="91" t="s">
        <v>106</v>
      </c>
      <c r="I5" s="92" t="n">
        <v>3</v>
      </c>
      <c r="J5" s="90" t="s">
        <v>107</v>
      </c>
      <c r="K5" s="92" t="n">
        <v>2</v>
      </c>
      <c r="L5" s="91" t="s">
        <v>108</v>
      </c>
      <c r="M5" s="92" t="n">
        <v>1</v>
      </c>
      <c r="N5" s="90" t="s">
        <v>109</v>
      </c>
      <c r="O5" s="92" t="n">
        <v>0</v>
      </c>
      <c r="P5" s="91" t="s">
        <v>110</v>
      </c>
      <c r="Q5" s="92" t="e">
        <f aca="false">#REF!</f>
        <v>#REF!</v>
      </c>
      <c r="S5" s="93" t="str">
        <f aca="false">B2</f>
        <v>P</v>
      </c>
      <c r="T5" s="93" t="str">
        <f aca="false">D2</f>
        <v>K</v>
      </c>
      <c r="U5" s="93" t="str">
        <f aca="false">F2</f>
        <v>R</v>
      </c>
      <c r="V5" s="93" t="str">
        <f aca="false">H2</f>
        <v>H</v>
      </c>
      <c r="W5" s="93" t="str">
        <f aca="false">J2</f>
        <v>N</v>
      </c>
      <c r="X5" s="93" t="str">
        <f aca="false">L2</f>
        <v>A</v>
      </c>
      <c r="Y5" s="93" t="str">
        <f aca="false">N2</f>
        <v>-</v>
      </c>
      <c r="Z5" s="93" t="str">
        <f aca="false">P2</f>
        <v>-</v>
      </c>
      <c r="AA5" s="94"/>
      <c r="AB5" s="95"/>
      <c r="AC5" s="96"/>
    </row>
    <row r="6" customFormat="false" ht="6" hidden="false" customHeight="true" outlineLevel="0" collapsed="false">
      <c r="G6" s="251"/>
      <c r="S6" s="97"/>
      <c r="T6" s="97"/>
      <c r="U6" s="97"/>
      <c r="V6" s="97"/>
      <c r="W6" s="97"/>
      <c r="X6" s="97"/>
      <c r="Y6" s="97"/>
      <c r="Z6" s="97"/>
      <c r="AA6" s="97"/>
      <c r="AB6" s="98"/>
      <c r="AC6" s="97"/>
      <c r="AE6" s="78"/>
      <c r="AF6" s="78"/>
      <c r="AG6" s="78"/>
      <c r="AH6" s="78"/>
      <c r="AI6" s="78"/>
      <c r="AJ6" s="78"/>
      <c r="AK6" s="78"/>
      <c r="AL6" s="78"/>
    </row>
    <row r="7" customFormat="false" ht="15.75" hidden="false" customHeight="false" outlineLevel="0" collapsed="false">
      <c r="A7" s="69" t="s">
        <v>112</v>
      </c>
      <c r="B7" s="99"/>
      <c r="C7" s="67" t="s">
        <v>113</v>
      </c>
      <c r="D7" s="99"/>
      <c r="E7" s="67" t="s">
        <v>114</v>
      </c>
      <c r="F7" s="99"/>
      <c r="G7" s="67" t="s">
        <v>115</v>
      </c>
      <c r="H7" s="99"/>
      <c r="I7" s="67" t="s">
        <v>116</v>
      </c>
      <c r="J7" s="99"/>
      <c r="K7" s="100" t="s">
        <v>117</v>
      </c>
      <c r="L7" s="99"/>
      <c r="M7" s="67" t="s">
        <v>118</v>
      </c>
      <c r="N7" s="99"/>
      <c r="O7" s="100" t="s">
        <v>119</v>
      </c>
      <c r="P7" s="99"/>
      <c r="Q7" s="101" t="s">
        <v>120</v>
      </c>
      <c r="S7" s="97"/>
      <c r="T7" s="97"/>
      <c r="U7" s="97"/>
      <c r="V7" s="97"/>
      <c r="W7" s="97"/>
      <c r="X7" s="97"/>
      <c r="Y7" s="97"/>
      <c r="Z7" s="97"/>
      <c r="AA7" s="97"/>
      <c r="AB7" s="98"/>
      <c r="AC7" s="97"/>
      <c r="AE7" s="252" t="str">
        <f aca="false">B2</f>
        <v>P</v>
      </c>
      <c r="AF7" s="252" t="str">
        <f aca="false">B3</f>
        <v>PP</v>
      </c>
      <c r="AG7" s="252" t="str">
        <f aca="false">D2</f>
        <v>K</v>
      </c>
      <c r="AH7" s="252" t="str">
        <f aca="false">D3</f>
        <v>KK</v>
      </c>
      <c r="AI7" s="252" t="str">
        <f aca="false">F2</f>
        <v>R</v>
      </c>
      <c r="AJ7" s="252" t="str">
        <f aca="false">F3</f>
        <v>RR</v>
      </c>
      <c r="AK7" s="252" t="str">
        <f aca="false">H2</f>
        <v>H</v>
      </c>
      <c r="AL7" s="252" t="str">
        <f aca="false">H3</f>
        <v>HH</v>
      </c>
      <c r="AM7" s="252" t="str">
        <f aca="false">J2</f>
        <v>N</v>
      </c>
      <c r="AN7" s="252" t="str">
        <f aca="false">J3</f>
        <v>NN</v>
      </c>
      <c r="AO7" s="252" t="str">
        <f aca="false">L2</f>
        <v>A</v>
      </c>
      <c r="AP7" s="252" t="str">
        <f aca="false">L3</f>
        <v>AA</v>
      </c>
      <c r="AQ7" s="252" t="str">
        <f aca="false">N2</f>
        <v>-</v>
      </c>
      <c r="AR7" s="252" t="str">
        <f aca="false">N3</f>
        <v>-</v>
      </c>
      <c r="AS7" s="253" t="s">
        <v>121</v>
      </c>
      <c r="AT7" s="253" t="s">
        <v>121</v>
      </c>
    </row>
    <row r="8" customFormat="false" ht="15.75" hidden="false" customHeight="true" outlineLevel="0" collapsed="false">
      <c r="A8" s="104" t="s">
        <v>122</v>
      </c>
      <c r="B8" s="105" t="s">
        <v>7</v>
      </c>
      <c r="C8" s="106" t="n">
        <v>11.5</v>
      </c>
      <c r="D8" s="105" t="s">
        <v>11</v>
      </c>
      <c r="E8" s="106" t="n">
        <v>12.1</v>
      </c>
      <c r="F8" s="105" t="s">
        <v>16</v>
      </c>
      <c r="G8" s="106" t="n">
        <v>12.7</v>
      </c>
      <c r="H8" s="105" t="s">
        <v>27</v>
      </c>
      <c r="I8" s="106" t="n">
        <v>12.9</v>
      </c>
      <c r="J8" s="105" t="s">
        <v>121</v>
      </c>
      <c r="K8" s="107"/>
      <c r="L8" s="105" t="s">
        <v>121</v>
      </c>
      <c r="M8" s="106"/>
      <c r="N8" s="105" t="s">
        <v>121</v>
      </c>
      <c r="O8" s="107"/>
      <c r="P8" s="108" t="s">
        <v>121</v>
      </c>
      <c r="Q8" s="109"/>
      <c r="S8" s="110"/>
      <c r="T8" s="110"/>
      <c r="U8" s="110"/>
      <c r="V8" s="110"/>
      <c r="W8" s="110"/>
      <c r="X8" s="110"/>
      <c r="Y8" s="110"/>
      <c r="Z8" s="110"/>
      <c r="AA8" s="110"/>
      <c r="AB8" s="111"/>
      <c r="AC8" s="110"/>
      <c r="AE8" s="315"/>
      <c r="AF8" s="316"/>
      <c r="AG8" s="315"/>
      <c r="AH8" s="316"/>
      <c r="AI8" s="315"/>
      <c r="AJ8" s="316"/>
      <c r="AK8" s="315"/>
      <c r="AL8" s="316"/>
      <c r="AM8" s="315"/>
      <c r="AN8" s="316"/>
      <c r="AO8" s="315"/>
      <c r="AP8" s="316"/>
      <c r="AQ8" s="315"/>
      <c r="AR8" s="316"/>
      <c r="AS8" s="317"/>
      <c r="AT8" s="318"/>
    </row>
    <row r="9" customFormat="false" ht="15.75" hidden="false" customHeight="true" outlineLevel="0" collapsed="false">
      <c r="A9" s="116"/>
      <c r="B9" s="117" t="str">
        <f aca="false">LEFT(B8,1)</f>
        <v>P</v>
      </c>
      <c r="C9" s="118" t="str">
        <f aca="false">HLOOKUP($B8,AE7:AT87,3,FALSE())</f>
        <v>Joel Grenfell</v>
      </c>
      <c r="D9" s="117" t="str">
        <f aca="false">LEFT(D8,1)</f>
        <v>K</v>
      </c>
      <c r="E9" s="118" t="str">
        <f aca="false">HLOOKUP($D8,AE7:AT87,3,FALSE())</f>
        <v>Lewis Taylor</v>
      </c>
      <c r="F9" s="117" t="str">
        <f aca="false">LEFT(F8,1)</f>
        <v>R</v>
      </c>
      <c r="G9" s="118" t="str">
        <f aca="false">HLOOKUP($F8,AE7:AT87,3,FALSE())</f>
        <v>R.Evans</v>
      </c>
      <c r="H9" s="117" t="str">
        <f aca="false">LEFT(H8,1)</f>
        <v>A</v>
      </c>
      <c r="I9" s="118" t="str">
        <f aca="false">HLOOKUP($H8,AE7:AT87,3,FALSE())</f>
        <v>Craig Brooks</v>
      </c>
      <c r="J9" s="117" t="str">
        <f aca="false">LEFT(J8,1)</f>
        <v>.</v>
      </c>
      <c r="K9" s="119" t="str">
        <f aca="false">HLOOKUP($J8,AE7:AT87,3,FALSE())</f>
        <v>.</v>
      </c>
      <c r="L9" s="117" t="str">
        <f aca="false">LEFT(L8,1)</f>
        <v>.</v>
      </c>
      <c r="M9" s="118" t="str">
        <f aca="false">HLOOKUP($L8,AE7:AT87,3,FALSE())</f>
        <v>.</v>
      </c>
      <c r="N9" s="117" t="str">
        <f aca="false">LEFT(N8,1)</f>
        <v>.</v>
      </c>
      <c r="O9" s="119" t="str">
        <f aca="false">HLOOKUP($N8,AE7:AT87,3,FALSE())</f>
        <v>.</v>
      </c>
      <c r="P9" s="120" t="str">
        <f aca="false">LEFT(P8,1)</f>
        <v>.</v>
      </c>
      <c r="Q9" s="121" t="str">
        <f aca="false">HLOOKUP($P8,AE7:AT87,3,FALSE())</f>
        <v>.</v>
      </c>
      <c r="S9" s="122" t="n">
        <f aca="false">IF($B9=$S5,C5,IF($D9=$S5,E5,IF($F9=$S5,G5,IF($H9=$S5,I5,IF($J9=$S5,K5,IF($L9=$S5,M5,IF($N9=$S5,O5,IF($P9=$S5,Q5,""))))))))</f>
        <v>6</v>
      </c>
      <c r="T9" s="122" t="n">
        <f aca="false">IF($B9=$T5,C5,IF($D9=$T5,E5,IF($F9=$T5,G5,IF($H9=$T5,I5,IF($J9=$T5,K5,IF($L9=$T5,M5,IF($N9=$T5,O5,IF($P9=$T5,Q5,""))))))))</f>
        <v>5</v>
      </c>
      <c r="U9" s="122" t="n">
        <f aca="false">IF($B9=$U5,C5,IF($D9=$U5,E5,IF($F9=$U5,G5,IF($H9=$U5,I5,IF($J9=$U5,K5,IF($L9=$U5,M5,IF($N9=$U5,O5,IF($P9=$U5,Q5,""))))))))</f>
        <v>4</v>
      </c>
      <c r="V9" s="122" t="str">
        <f aca="false">IF($B9=$V5,C5,IF($D9=$V5,E5,IF($F9=$V5,G5,IF($H9=$V5,I5,IF($J9=$V5,K5,IF($L9=$V5,M5,IF($N9=$V5,O5,IF($P9=$V5,Q5,""))))))))</f>
        <v/>
      </c>
      <c r="W9" s="122" t="str">
        <f aca="false">IF($B9=$W5,C5,IF($D9=$W5,E5,IF($F9=$W5,G5,IF($H9=$W5,I5,IF($J9=$W5,K5,IF($L9=$W5,M5,IF($N9=$W5,O5,IF($P9=$W5,Q5,""))))))))</f>
        <v/>
      </c>
      <c r="X9" s="122" t="n">
        <f aca="false">IF($B9=$X5,C5,IF($D9=$X5,E5,IF($F9=$X5,G5,IF($H9=$X5,I5,IF($J9=$X5,K5,IF($L9=$X5,M5,IF($N9=$X5,O5,IF($P9=$X5,Q5,""))))))))</f>
        <v>3</v>
      </c>
      <c r="Y9" s="122" t="str">
        <f aca="false">IF($B9=$Y5,C5,IF($D9=$Y5,E5,IF($F9=$Y5,G5,IF($H9=$Y5,I5,IF($J9=$Y5,K5,IF($L9=$Y5,M5,IF($N9=$Y5,O5,IF($P9=$Y5,Q5,""))))))))</f>
        <v/>
      </c>
      <c r="Z9" s="122" t="str">
        <f aca="false">IF($B9=$Z5,C5,IF($D9=$Z5,E5,IF($F9=$Z5,G5,IF($H9=$Z5,I5,IF($J9=$Z5,K5,IF($L9=$Z5,M5,IF($N9=$Z5,O5,IF($P9=$Z5,Q5,""))))))))</f>
        <v/>
      </c>
      <c r="AA9" s="122" t="n">
        <f aca="false">AC9-SUM(S9:Z9)</f>
        <v>10</v>
      </c>
      <c r="AB9" s="123" t="n">
        <f aca="false">SUM(S9:AA9)</f>
        <v>28</v>
      </c>
      <c r="AC9" s="122" t="n">
        <f aca="false">V1</f>
        <v>28</v>
      </c>
      <c r="AE9" s="124" t="s">
        <v>429</v>
      </c>
      <c r="AF9" s="125" t="s">
        <v>430</v>
      </c>
      <c r="AG9" s="124" t="s">
        <v>431</v>
      </c>
      <c r="AH9" s="125" t="s">
        <v>432</v>
      </c>
      <c r="AI9" s="124" t="s">
        <v>433</v>
      </c>
      <c r="AJ9" s="125" t="s">
        <v>434</v>
      </c>
      <c r="AK9" s="124"/>
      <c r="AL9" s="125"/>
      <c r="AM9" s="126"/>
      <c r="AN9" s="125"/>
      <c r="AO9" s="124" t="s">
        <v>435</v>
      </c>
      <c r="AP9" s="125" t="s">
        <v>436</v>
      </c>
      <c r="AQ9" s="124"/>
      <c r="AR9" s="125"/>
      <c r="AS9" s="127" t="s">
        <v>121</v>
      </c>
      <c r="AT9" s="128" t="s">
        <v>121</v>
      </c>
    </row>
    <row r="10" customFormat="false" ht="15.75" hidden="false" customHeight="true" outlineLevel="0" collapsed="false">
      <c r="A10" s="129" t="s">
        <v>132</v>
      </c>
      <c r="B10" s="130" t="s">
        <v>8</v>
      </c>
      <c r="C10" s="131" t="n">
        <v>12</v>
      </c>
      <c r="D10" s="130" t="s">
        <v>12</v>
      </c>
      <c r="E10" s="131" t="n">
        <v>12.2</v>
      </c>
      <c r="F10" s="130" t="s">
        <v>28</v>
      </c>
      <c r="G10" s="131" t="n">
        <v>13.4</v>
      </c>
      <c r="H10" s="130" t="s">
        <v>17</v>
      </c>
      <c r="I10" s="131" t="n">
        <v>13.8</v>
      </c>
      <c r="J10" s="130" t="s">
        <v>121</v>
      </c>
      <c r="K10" s="132"/>
      <c r="L10" s="130" t="s">
        <v>121</v>
      </c>
      <c r="M10" s="131"/>
      <c r="N10" s="130" t="s">
        <v>121</v>
      </c>
      <c r="O10" s="132"/>
      <c r="P10" s="133" t="s">
        <v>121</v>
      </c>
      <c r="Q10" s="134"/>
      <c r="S10" s="97"/>
      <c r="T10" s="97"/>
      <c r="U10" s="97"/>
      <c r="V10" s="97"/>
      <c r="W10" s="97"/>
      <c r="X10" s="97"/>
      <c r="Y10" s="97"/>
      <c r="Z10" s="97"/>
      <c r="AA10" s="97"/>
      <c r="AB10" s="98"/>
      <c r="AC10" s="97"/>
      <c r="AE10" s="135"/>
      <c r="AF10" s="136"/>
      <c r="AG10" s="135"/>
      <c r="AH10" s="136"/>
      <c r="AI10" s="135"/>
      <c r="AJ10" s="136"/>
      <c r="AK10" s="135"/>
      <c r="AL10" s="136"/>
      <c r="AM10" s="135"/>
      <c r="AN10" s="136"/>
      <c r="AO10" s="135"/>
      <c r="AP10" s="136"/>
      <c r="AQ10" s="135"/>
      <c r="AR10" s="136"/>
      <c r="AS10" s="137"/>
      <c r="AT10" s="138"/>
    </row>
    <row r="11" customFormat="false" ht="15.75" hidden="false" customHeight="true" outlineLevel="0" collapsed="false">
      <c r="A11" s="139"/>
      <c r="B11" s="140" t="str">
        <f aca="false">LEFT(B10,1)</f>
        <v>P</v>
      </c>
      <c r="C11" s="141" t="str">
        <f aca="false">HLOOKUP($B10,AE7:AT87,3,FALSE())</f>
        <v>Jake Berney</v>
      </c>
      <c r="D11" s="140" t="str">
        <f aca="false">LEFT(D10,1)</f>
        <v>K</v>
      </c>
      <c r="E11" s="141" t="str">
        <f aca="false">HLOOKUP($D10,AE7:AT87,3,FALSE())</f>
        <v>Dereece O'Callaghan</v>
      </c>
      <c r="F11" s="140" t="str">
        <f aca="false">LEFT(F10,1)</f>
        <v>A</v>
      </c>
      <c r="G11" s="141" t="str">
        <f aca="false">HLOOKUP($F10,AE7:AT87,3,FALSE())</f>
        <v>Matthew Bailey</v>
      </c>
      <c r="H11" s="140" t="str">
        <f aca="false">LEFT(H10,1)</f>
        <v>R</v>
      </c>
      <c r="I11" s="141" t="str">
        <f aca="false">HLOOKUP($H10,AE7:AT87,3,FALSE())</f>
        <v>Y.Chudasama</v>
      </c>
      <c r="J11" s="140" t="str">
        <f aca="false">LEFT(J10,1)</f>
        <v>.</v>
      </c>
      <c r="K11" s="142" t="str">
        <f aca="false">HLOOKUP($J10,AE7:AT87,3,FALSE())</f>
        <v>.</v>
      </c>
      <c r="L11" s="140" t="str">
        <f aca="false">LEFT(L10,1)</f>
        <v>.</v>
      </c>
      <c r="M11" s="141" t="str">
        <f aca="false">HLOOKUP($L10,AE7:AT87,3,FALSE())</f>
        <v>.</v>
      </c>
      <c r="N11" s="140" t="str">
        <f aca="false">LEFT(N10,1)</f>
        <v>.</v>
      </c>
      <c r="O11" s="142" t="str">
        <f aca="false">HLOOKUP($N10,AE7:AT87,3,FALSE())</f>
        <v>.</v>
      </c>
      <c r="P11" s="143" t="str">
        <f aca="false">LEFT(P10,1)</f>
        <v>.</v>
      </c>
      <c r="Q11" s="144" t="str">
        <f aca="false">HLOOKUP($P10,AE7:AT87,3,FALSE())</f>
        <v>.</v>
      </c>
      <c r="S11" s="97" t="n">
        <f aca="false">IF($B11=$S5,C5,IF($D11=$S5,E5,IF($F11=$S5,G5,IF($H11=$S5,I5,IF($J11=$S5,K5,IF($L11=$S5,M5,IF($N11=$S5,O5,IF($P11=$S5,Q5,""))))))))</f>
        <v>6</v>
      </c>
      <c r="T11" s="97" t="n">
        <f aca="false">IF($B11=$T5,C5,IF($D11=$T5,E5,IF($F11=$T5,G5,IF($H11=$T5,I5,IF($J11=$T5,K5,IF($L11=$T5,M5,IF($N11=$T5,O5,IF($P11=$T5,Q5,""))))))))</f>
        <v>5</v>
      </c>
      <c r="U11" s="97" t="n">
        <f aca="false">IF($B11=$U5,C5,IF($D11=$U5,E5,IF($F11=$U5,G5,IF($H11=$U5,I5,IF($J11=$U5,K5,IF($L11=$U5,M5,IF($N11=$U5,O5,IF($P11=$U5,Q5,""))))))))</f>
        <v>3</v>
      </c>
      <c r="V11" s="97" t="str">
        <f aca="false">IF($B11=$V5,C5,IF($D11=$V5,E5,IF($F11=$V5,G5,IF($H11=$V5,I5,IF($J11=$V5,K5,IF($L11=$V5,M5,IF($N11=$V5,O5,IF($P11=$V5,Q5,""))))))))</f>
        <v/>
      </c>
      <c r="W11" s="97" t="str">
        <f aca="false">IF($B11=$W5,C5,IF($D11=$W5,E5,IF($F11=$W5,G5,IF($H11=$W5,I5,IF($J11=$W5,K5,IF($L11=$W5,M5,IF($N11=$W5,O5,IF($P11=$W5,Q5,""))))))))</f>
        <v/>
      </c>
      <c r="X11" s="97" t="n">
        <f aca="false">IF($B11=$X5,C5,IF($D11=$X5,E5,IF($F11=$X5,G5,IF($H11=$X5,I5,IF($J11=$X5,K5,IF($L11=$X5,M5,IF($N11=$X5,O5,IF($P11=$X5,Q5,""))))))))</f>
        <v>4</v>
      </c>
      <c r="Y11" s="97" t="str">
        <f aca="false">IF($B11=$Y5,C5,IF($D11=$Y5,E5,IF($F11=$Y5,G5,IF($H11=$Y5,I5,IF($J11=$Y5,K5,IF($L11=$Y5,M5,IF($N11=$Y5,O5,IF($P11=$Y5,Q5,""))))))))</f>
        <v/>
      </c>
      <c r="Z11" s="97" t="str">
        <f aca="false">IF($B11=$Z5,C5,IF($D11=$Z5,E5,IF($F11=$Z5,G5,IF($H11=$Z5,I5,IF($J11=$Z5,K5,IF($L11=$Z5,M5,IF($N11=$Z5,O5,IF($P11=$Z5,Q5,""))))))))</f>
        <v/>
      </c>
      <c r="AA11" s="97" t="n">
        <f aca="false">AC11-SUM(S11:Z11)</f>
        <v>10</v>
      </c>
      <c r="AB11" s="98" t="n">
        <f aca="false">SUM(S11:AA11)</f>
        <v>28</v>
      </c>
      <c r="AC11" s="97" t="n">
        <f aca="false">V1</f>
        <v>28</v>
      </c>
      <c r="AE11" s="137"/>
      <c r="AF11" s="138"/>
      <c r="AG11" s="137"/>
      <c r="AH11" s="138"/>
      <c r="AI11" s="137"/>
      <c r="AJ11" s="138"/>
      <c r="AK11" s="137"/>
      <c r="AL11" s="138"/>
      <c r="AM11" s="137"/>
      <c r="AN11" s="138"/>
      <c r="AO11" s="137"/>
      <c r="AP11" s="138"/>
      <c r="AQ11" s="137"/>
      <c r="AR11" s="138"/>
      <c r="AS11" s="137"/>
      <c r="AT11" s="138"/>
    </row>
    <row r="12" customFormat="false" ht="15.75" hidden="false" customHeight="true" outlineLevel="0" collapsed="false">
      <c r="A12" s="129" t="s">
        <v>133</v>
      </c>
      <c r="B12" s="130" t="s">
        <v>11</v>
      </c>
      <c r="C12" s="131" t="n">
        <v>23.5</v>
      </c>
      <c r="D12" s="130" t="s">
        <v>7</v>
      </c>
      <c r="E12" s="131" t="n">
        <v>23.5</v>
      </c>
      <c r="F12" s="130" t="s">
        <v>16</v>
      </c>
      <c r="G12" s="131" t="n">
        <v>24.9</v>
      </c>
      <c r="H12" s="130" t="s">
        <v>27</v>
      </c>
      <c r="I12" s="131" t="n">
        <v>25.4</v>
      </c>
      <c r="J12" s="130" t="s">
        <v>121</v>
      </c>
      <c r="K12" s="132"/>
      <c r="L12" s="130" t="s">
        <v>121</v>
      </c>
      <c r="M12" s="131"/>
      <c r="N12" s="130" t="s">
        <v>121</v>
      </c>
      <c r="O12" s="132"/>
      <c r="P12" s="133" t="s">
        <v>121</v>
      </c>
      <c r="Q12" s="134"/>
      <c r="S12" s="110"/>
      <c r="T12" s="110"/>
      <c r="U12" s="110"/>
      <c r="V12" s="110"/>
      <c r="W12" s="110"/>
      <c r="X12" s="110"/>
      <c r="Y12" s="110"/>
      <c r="Z12" s="110"/>
      <c r="AA12" s="110"/>
      <c r="AB12" s="111"/>
      <c r="AC12" s="110"/>
      <c r="AE12" s="135"/>
      <c r="AF12" s="136"/>
      <c r="AG12" s="135"/>
      <c r="AH12" s="136"/>
      <c r="AI12" s="135"/>
      <c r="AJ12" s="136"/>
      <c r="AK12" s="135"/>
      <c r="AL12" s="136"/>
      <c r="AM12" s="135"/>
      <c r="AN12" s="136"/>
      <c r="AO12" s="135"/>
      <c r="AP12" s="136"/>
      <c r="AQ12" s="135"/>
      <c r="AR12" s="136"/>
      <c r="AS12" s="137"/>
      <c r="AT12" s="138"/>
    </row>
    <row r="13" customFormat="false" ht="15.75" hidden="false" customHeight="true" outlineLevel="0" collapsed="false">
      <c r="A13" s="116"/>
      <c r="B13" s="117" t="str">
        <f aca="false">LEFT(B12,1)</f>
        <v>K</v>
      </c>
      <c r="C13" s="118" t="str">
        <f aca="false">HLOOKUP($B12,AE7:AT87,7,FALSE())</f>
        <v>Dereece O@Callaghan</v>
      </c>
      <c r="D13" s="117" t="str">
        <f aca="false">LEFT(D12,1)</f>
        <v>P</v>
      </c>
      <c r="E13" s="118" t="str">
        <f aca="false">HLOOKUP($D12,AE7:AT87,7,FALSE())</f>
        <v>Jake Berney</v>
      </c>
      <c r="F13" s="117" t="str">
        <f aca="false">LEFT(F12,1)</f>
        <v>R</v>
      </c>
      <c r="G13" s="118" t="str">
        <f aca="false">HLOOKUP($F12,AE7:AT87,7,FALSE())</f>
        <v>D.Doggett</v>
      </c>
      <c r="H13" s="117" t="str">
        <f aca="false">LEFT(H12,1)</f>
        <v>A</v>
      </c>
      <c r="I13" s="118" t="str">
        <f aca="false">HLOOKUP($H12,AE7:AT87,7,FALSE())</f>
        <v>Craig Brooks</v>
      </c>
      <c r="J13" s="117" t="str">
        <f aca="false">LEFT(J12,1)</f>
        <v>.</v>
      </c>
      <c r="K13" s="119" t="str">
        <f aca="false">HLOOKUP($J12,AE7:AT87,7,FALSE())</f>
        <v>.</v>
      </c>
      <c r="L13" s="117" t="str">
        <f aca="false">LEFT(L12,1)</f>
        <v>.</v>
      </c>
      <c r="M13" s="118" t="str">
        <f aca="false">HLOOKUP($L12,AE7:AT87,7,FALSE())</f>
        <v>.</v>
      </c>
      <c r="N13" s="117" t="str">
        <f aca="false">LEFT(N12,1)</f>
        <v>.</v>
      </c>
      <c r="O13" s="119" t="str">
        <f aca="false">HLOOKUP($N12,AE7:AT87,7,FALSE())</f>
        <v>.</v>
      </c>
      <c r="P13" s="120" t="str">
        <f aca="false">LEFT(P12,1)</f>
        <v>.</v>
      </c>
      <c r="Q13" s="121" t="str">
        <f aca="false">HLOOKUP($P12,AE7:AT87,7,FALSE())</f>
        <v>.</v>
      </c>
      <c r="S13" s="122" t="n">
        <f aca="false">IF($B13=$S5,C5,IF($D13=$S5,E5,IF($F13=$S5,G5,IF($H13=$S5,I5,IF($J13=$S5,K5,IF($L13=$S5,M5,IF($N13=$S5,O5,IF($P13=$S5,Q5,""))))))))</f>
        <v>5</v>
      </c>
      <c r="T13" s="122" t="n">
        <f aca="false">IF($B13=$T5,C5,IF($D13=$T5,E5,IF($F13=$T5,G5,IF($H13=$T5,I5,IF($J13=$T5,K5,IF($L13=$T5,M5,IF($N13=$T5,O5,IF($P13=$T5,Q5,""))))))))</f>
        <v>6</v>
      </c>
      <c r="U13" s="122" t="n">
        <f aca="false">IF($B13=$U5,C5,IF($D13=$U5,E5,IF($F13=$U5,G5,IF($H13=$U5,I5,IF($J13=$U5,K5,IF($L13=$U5,M5,IF($N13=$U5,O5,IF($P13=$U5,Q5,""))))))))</f>
        <v>4</v>
      </c>
      <c r="V13" s="122" t="str">
        <f aca="false">IF($B13=$V5,C5,IF($D13=$V5,E5,IF($F13=$V5,G5,IF($H13=$V5,I5,IF($J13=$V5,K5,IF($L13=$V5,M5,IF($N13=$V5,O5,IF($P13=$V5,Q5,""))))))))</f>
        <v/>
      </c>
      <c r="W13" s="122" t="str">
        <f aca="false">IF($B13=$W5,C5,IF($D13=$W5,E5,IF($F13=$W5,G5,IF($H13=$W5,I5,IF($J13=$W5,K5,IF($L13=$W5,M5,IF($N13=$W5,O5,IF($P13=$W5,Q5,""))))))))</f>
        <v/>
      </c>
      <c r="X13" s="122" t="n">
        <f aca="false">IF($B13=$X5,C5,IF($D13=$X5,E5,IF($F13=$X5,G5,IF($H13=$X5,I5,IF($J13=$X5,K5,IF($L13=$X5,M5,IF($N13=$X5,O5,IF($P13=$X5,Q5,""))))))))</f>
        <v>3</v>
      </c>
      <c r="Y13" s="122" t="str">
        <f aca="false">IF($B13=$Y5,C5,IF($D13=$Y5,E5,IF($F13=$Y5,G5,IF($H13=$Y5,I5,IF($J13=$Y5,K5,IF($L13=$Y5,M5,IF($N13=$Y5,O5,IF($P13=$Y5,Q5,""))))))))</f>
        <v/>
      </c>
      <c r="Z13" s="122" t="str">
        <f aca="false">IF($B13=$Z5,C5,IF($D13=$Z5,E5,IF($F13=$Z5,G5,IF($H13=$Z5,I5,IF($J13=$Z5,K5,IF($L13=$Z5,M5,IF($N13=$Z5,O5,IF($P13=$Z5,Q5,""))))))))</f>
        <v/>
      </c>
      <c r="AA13" s="122" t="n">
        <f aca="false">AC13-SUM(S13:Z13)</f>
        <v>10</v>
      </c>
      <c r="AB13" s="123" t="n">
        <f aca="false">SUM(S13:AA13)</f>
        <v>28</v>
      </c>
      <c r="AC13" s="122" t="n">
        <f aca="false">V1</f>
        <v>28</v>
      </c>
      <c r="AE13" s="124" t="s">
        <v>430</v>
      </c>
      <c r="AF13" s="125"/>
      <c r="AG13" s="124" t="s">
        <v>437</v>
      </c>
      <c r="AH13" s="125" t="s">
        <v>431</v>
      </c>
      <c r="AI13" s="124" t="s">
        <v>438</v>
      </c>
      <c r="AJ13" s="125"/>
      <c r="AK13" s="124"/>
      <c r="AL13" s="125"/>
      <c r="AM13" s="126"/>
      <c r="AN13" s="145"/>
      <c r="AO13" s="124" t="s">
        <v>435</v>
      </c>
      <c r="AP13" s="125"/>
      <c r="AQ13" s="124"/>
      <c r="AR13" s="125"/>
      <c r="AS13" s="127" t="s">
        <v>121</v>
      </c>
      <c r="AT13" s="128" t="s">
        <v>121</v>
      </c>
    </row>
    <row r="14" customFormat="false" ht="15.75" hidden="false" customHeight="true" outlineLevel="0" collapsed="false">
      <c r="A14" s="129" t="s">
        <v>139</v>
      </c>
      <c r="B14" s="130" t="s">
        <v>12</v>
      </c>
      <c r="C14" s="131" t="n">
        <v>24.3</v>
      </c>
      <c r="D14" s="130" t="s">
        <v>121</v>
      </c>
      <c r="E14" s="131"/>
      <c r="F14" s="130" t="s">
        <v>121</v>
      </c>
      <c r="G14" s="131"/>
      <c r="H14" s="130" t="s">
        <v>121</v>
      </c>
      <c r="I14" s="131"/>
      <c r="J14" s="130" t="s">
        <v>121</v>
      </c>
      <c r="K14" s="132"/>
      <c r="L14" s="130" t="s">
        <v>121</v>
      </c>
      <c r="M14" s="131"/>
      <c r="N14" s="130" t="s">
        <v>121</v>
      </c>
      <c r="O14" s="132"/>
      <c r="P14" s="133" t="s">
        <v>121</v>
      </c>
      <c r="Q14" s="134"/>
      <c r="S14" s="97"/>
      <c r="T14" s="97"/>
      <c r="U14" s="97"/>
      <c r="V14" s="97"/>
      <c r="W14" s="97"/>
      <c r="X14" s="97"/>
      <c r="Y14" s="97"/>
      <c r="Z14" s="97"/>
      <c r="AA14" s="97"/>
      <c r="AB14" s="98"/>
      <c r="AC14" s="97"/>
      <c r="AE14" s="135"/>
      <c r="AF14" s="136"/>
      <c r="AG14" s="135"/>
      <c r="AH14" s="136"/>
      <c r="AI14" s="135"/>
      <c r="AJ14" s="136"/>
      <c r="AK14" s="135"/>
      <c r="AL14" s="136"/>
      <c r="AM14" s="135"/>
      <c r="AN14" s="136"/>
      <c r="AO14" s="135"/>
      <c r="AP14" s="136"/>
      <c r="AQ14" s="135"/>
      <c r="AR14" s="136"/>
      <c r="AS14" s="137"/>
      <c r="AT14" s="138"/>
    </row>
    <row r="15" customFormat="false" ht="15.75" hidden="false" customHeight="true" outlineLevel="0" collapsed="false">
      <c r="A15" s="129"/>
      <c r="B15" s="146" t="str">
        <f aca="false">LEFT(B14,1)</f>
        <v>K</v>
      </c>
      <c r="C15" s="147" t="str">
        <f aca="false">HLOOKUP($B14,AE7:AT87,7,FALSE())</f>
        <v>Lewis Taylor</v>
      </c>
      <c r="D15" s="146" t="str">
        <f aca="false">LEFT(D14,1)</f>
        <v>.</v>
      </c>
      <c r="E15" s="147" t="str">
        <f aca="false">HLOOKUP($D14,AE7:AT87,7,FALSE())</f>
        <v>.</v>
      </c>
      <c r="F15" s="146" t="str">
        <f aca="false">LEFT(F14,1)</f>
        <v>.</v>
      </c>
      <c r="G15" s="147" t="str">
        <f aca="false">HLOOKUP($F14,AE7:AT87,7,FALSE())</f>
        <v>.</v>
      </c>
      <c r="H15" s="146" t="str">
        <f aca="false">LEFT(H14,1)</f>
        <v>.</v>
      </c>
      <c r="I15" s="147" t="str">
        <f aca="false">HLOOKUP($H14,AE7:AT87,7,FALSE())</f>
        <v>.</v>
      </c>
      <c r="J15" s="146" t="str">
        <f aca="false">LEFT(J14,1)</f>
        <v>.</v>
      </c>
      <c r="K15" s="148" t="str">
        <f aca="false">HLOOKUP($J14,AE7:AT87,7,FALSE())</f>
        <v>.</v>
      </c>
      <c r="L15" s="146" t="str">
        <f aca="false">LEFT(L14,1)</f>
        <v>.</v>
      </c>
      <c r="M15" s="147" t="str">
        <f aca="false">HLOOKUP($L14,AE7:AT87,7,FALSE())</f>
        <v>.</v>
      </c>
      <c r="N15" s="146" t="str">
        <f aca="false">LEFT(N14,1)</f>
        <v>.</v>
      </c>
      <c r="O15" s="148" t="str">
        <f aca="false">HLOOKUP($N14,AE7:AT87,7,FALSE())</f>
        <v>.</v>
      </c>
      <c r="P15" s="149" t="str">
        <f aca="false">LEFT(P14,1)</f>
        <v>.</v>
      </c>
      <c r="Q15" s="150" t="str">
        <f aca="false">HLOOKUP($P14,AE7:AT87,7,FALSE())</f>
        <v>.</v>
      </c>
      <c r="S15" s="97" t="str">
        <f aca="false">IF($B15=$S5,C5,IF($D15=$S5,E5,IF($F15=$S5,G5,IF($H15=$S5,I5,IF($J15=$S5,K5,IF($L15=$S5,M5,IF($N15=$S5,O5,IF($P15=$S5,Q5,""))))))))</f>
        <v/>
      </c>
      <c r="T15" s="97" t="n">
        <f aca="false">IF($B15=$T5,C5,IF($D15=$T5,E5,IF($F15=$T5,G5,IF($H15=$T5,I5,IF($J15=$T5,K5,IF($L15=$T5,M5,IF($N15=$T5,O5,IF($P15=$T5,Q5,""))))))))</f>
        <v>6</v>
      </c>
      <c r="U15" s="97" t="str">
        <f aca="false">IF($B15=$U5,C5,IF($D15=$U5,E5,IF($F15=$U5,G5,IF($H15=$U5,I5,IF($J15=$U5,K5,IF($L15=$U5,M5,IF($N15=$U5,O5,IF($P15=$U5,Q5,""))))))))</f>
        <v/>
      </c>
      <c r="V15" s="97" t="str">
        <f aca="false">IF($B15=$V5,C5,IF($D15=$V5,E5,IF($F15=$V5,G5,IF($H15=$V5,I5,IF($J15=$V5,K5,IF($L15=$V5,M5,IF($N15=$V5,O5,IF($P15=$V5,Q5,""))))))))</f>
        <v/>
      </c>
      <c r="W15" s="97" t="str">
        <f aca="false">IF($B15=$W5,C5,IF($D15=$W5,E5,IF($F15=$W5,G5,IF($H15=$W5,I5,IF($J15=$W5,K5,IF($L15=$W5,M5,IF($N15=$W5,O5,IF($P15=$W5,Q5,""))))))))</f>
        <v/>
      </c>
      <c r="X15" s="97" t="str">
        <f aca="false">IF($B15=$X5,C5,IF($D15=$X5,E5,IF($F15=$X5,G5,IF($H15=$X5,I5,IF($J15=$X5,K5,IF($L15=$X5,M5,IF($N15=$X5,O5,IF($P15=$X5,Q5,""))))))))</f>
        <v/>
      </c>
      <c r="Y15" s="97" t="str">
        <f aca="false">IF($B15=$Y5,C5,IF($D15=$Y5,E5,IF($F15=$Y5,G5,IF($H15=$Y5,I5,IF($J15=$Y5,K5,IF($L15=$Y5,M5,IF($N15=$Y5,O5,IF($P15=$Y5,Q5,""))))))))</f>
        <v/>
      </c>
      <c r="Z15" s="97" t="str">
        <f aca="false">IF($B15=$Z5,C5,IF($D15=$Z5,E5,IF($F15=$Z5,G5,IF($H15=$Z5,I5,IF($J15=$Z5,K5,IF($L15=$Z5,M5,IF($N15=$Z5,O5,IF($P15=$Z5,Q5,""))))))))</f>
        <v/>
      </c>
      <c r="AA15" s="97" t="n">
        <f aca="false">AC15-SUM(S15:Z15)</f>
        <v>22</v>
      </c>
      <c r="AB15" s="98" t="n">
        <f aca="false">SUM(S15:AA15)</f>
        <v>28</v>
      </c>
      <c r="AC15" s="97" t="n">
        <f aca="false">V1</f>
        <v>28</v>
      </c>
      <c r="AE15" s="137"/>
      <c r="AF15" s="138"/>
      <c r="AG15" s="137"/>
      <c r="AH15" s="138"/>
      <c r="AI15" s="137"/>
      <c r="AJ15" s="138"/>
      <c r="AK15" s="137"/>
      <c r="AL15" s="138"/>
      <c r="AM15" s="137"/>
      <c r="AN15" s="138"/>
      <c r="AO15" s="137"/>
      <c r="AP15" s="138"/>
      <c r="AQ15" s="137"/>
      <c r="AR15" s="138"/>
      <c r="AS15" s="137"/>
      <c r="AT15" s="138"/>
    </row>
    <row r="16" customFormat="false" ht="15.75" hidden="false" customHeight="true" outlineLevel="0" collapsed="false">
      <c r="A16" s="104" t="s">
        <v>140</v>
      </c>
      <c r="B16" s="105" t="s">
        <v>11</v>
      </c>
      <c r="C16" s="106" t="n">
        <v>51</v>
      </c>
      <c r="D16" s="105" t="s">
        <v>20</v>
      </c>
      <c r="E16" s="106" t="n">
        <v>52.1</v>
      </c>
      <c r="F16" s="105" t="s">
        <v>16</v>
      </c>
      <c r="G16" s="106" t="n">
        <v>0.046</v>
      </c>
      <c r="H16" s="105" t="s">
        <v>7</v>
      </c>
      <c r="I16" s="106" t="n">
        <v>55.8</v>
      </c>
      <c r="J16" s="105" t="s">
        <v>23</v>
      </c>
      <c r="K16" s="107" t="n">
        <v>58.5</v>
      </c>
      <c r="L16" s="105" t="s">
        <v>121</v>
      </c>
      <c r="M16" s="106"/>
      <c r="N16" s="105" t="s">
        <v>121</v>
      </c>
      <c r="O16" s="107"/>
      <c r="P16" s="108" t="s">
        <v>121</v>
      </c>
      <c r="Q16" s="109"/>
      <c r="S16" s="110"/>
      <c r="T16" s="110"/>
      <c r="U16" s="110"/>
      <c r="V16" s="110"/>
      <c r="W16" s="110"/>
      <c r="X16" s="110"/>
      <c r="Y16" s="110"/>
      <c r="Z16" s="110"/>
      <c r="AA16" s="110"/>
      <c r="AB16" s="111"/>
      <c r="AC16" s="110"/>
      <c r="AE16" s="135"/>
      <c r="AF16" s="136"/>
      <c r="AG16" s="135"/>
      <c r="AH16" s="136"/>
      <c r="AI16" s="135"/>
      <c r="AJ16" s="136"/>
      <c r="AK16" s="135"/>
      <c r="AL16" s="136"/>
      <c r="AM16" s="135"/>
      <c r="AN16" s="136"/>
      <c r="AO16" s="135"/>
      <c r="AP16" s="136"/>
      <c r="AQ16" s="135"/>
      <c r="AR16" s="136"/>
      <c r="AS16" s="137"/>
      <c r="AT16" s="138"/>
    </row>
    <row r="17" customFormat="false" ht="15.75" hidden="false" customHeight="true" outlineLevel="0" collapsed="false">
      <c r="A17" s="116"/>
      <c r="B17" s="117" t="str">
        <f aca="false">LEFT(B16,1)</f>
        <v>K</v>
      </c>
      <c r="C17" s="118" t="str">
        <f aca="false">HLOOKUP($B16,AE7:AT87,11,FALSE())</f>
        <v>Dereece O@Callaghan</v>
      </c>
      <c r="D17" s="117" t="str">
        <f aca="false">LEFT(D16,1)</f>
        <v>H</v>
      </c>
      <c r="E17" s="118" t="str">
        <f aca="false">HLOOKUP($D16,AE7:AT87,11,FALSE())</f>
        <v>Tom Johnson</v>
      </c>
      <c r="F17" s="117" t="str">
        <f aca="false">LEFT(F16,1)</f>
        <v>R</v>
      </c>
      <c r="G17" s="118" t="str">
        <f aca="false">HLOOKUP($F16,AE7:AT87,11,FALSE())</f>
        <v>L.Rawlings</v>
      </c>
      <c r="H17" s="117" t="str">
        <f aca="false">LEFT(H16,1)</f>
        <v>P</v>
      </c>
      <c r="I17" s="118" t="str">
        <f aca="false">HLOOKUP($H16,AE7:AT87,11,FALSE())</f>
        <v>Kieran Warrener</v>
      </c>
      <c r="J17" s="117" t="str">
        <f aca="false">LEFT(J16,1)</f>
        <v>N</v>
      </c>
      <c r="K17" s="119" t="str">
        <f aca="false">HLOOKUP($J16,AE7:AT87,11,FALSE())</f>
        <v>Billy Mead</v>
      </c>
      <c r="L17" s="117" t="str">
        <f aca="false">LEFT(L16,1)</f>
        <v>.</v>
      </c>
      <c r="M17" s="118" t="str">
        <f aca="false">HLOOKUP($L16,AE7:AT87,11,FALSE())</f>
        <v>.</v>
      </c>
      <c r="N17" s="117" t="str">
        <f aca="false">LEFT(N16,1)</f>
        <v>.</v>
      </c>
      <c r="O17" s="119" t="str">
        <f aca="false">HLOOKUP($N16,AE7:AT87,11,FALSE())</f>
        <v>.</v>
      </c>
      <c r="P17" s="120" t="str">
        <f aca="false">LEFT(P16,1)</f>
        <v>.</v>
      </c>
      <c r="Q17" s="121" t="str">
        <f aca="false">HLOOKUP($P16,AE7:AT87,11,FALSE())</f>
        <v>.</v>
      </c>
      <c r="S17" s="122" t="n">
        <f aca="false">IF($B17=$S5,C5,IF($D17=$S5,E5,IF($F17=$S5,G5,IF($H17=$S5,I5,IF($J17=$S5,K5,IF($L17=$S5,M5,IF($N17=$S5,O5,IF($P17=$S5,Q5,""))))))))</f>
        <v>3</v>
      </c>
      <c r="T17" s="122" t="n">
        <f aca="false">IF($B17=$T5,C5,IF($D17=$T5,E5,IF($F17=$T5,G5,IF($H17=$T5,I5,IF($J17=$T5,K5,IF($L17=$T5,M5,IF($N17=$T5,O5,IF($P17=$T5,Q5,""))))))))</f>
        <v>6</v>
      </c>
      <c r="U17" s="122" t="n">
        <f aca="false">IF($B17=$U5,C5,IF($D17=$U5,E5,IF($F17=$U5,G5,IF($H17=$U5,I5,IF($J17=$U5,K5,IF($L17=$U5,M5,IF($N17=$U5,O5,IF($P17=$U5,Q5,""))))))))</f>
        <v>4</v>
      </c>
      <c r="V17" s="122" t="n">
        <f aca="false">IF($B17=$V5,C5,IF($D17=$V5,E5,IF($F17=$V5,G5,IF($H17=$V5,I5,IF($J17=$V5,K5,IF($L17=$V5,M5,IF($N17=$V5,O5,IF($P17=$V5,Q5,""))))))))</f>
        <v>5</v>
      </c>
      <c r="W17" s="122" t="n">
        <f aca="false">IF($B17=$W5,C5,IF($D17=$W5,E5,IF($F17=$W5,G5,IF($H17=$W5,I5,IF($J17=$W5,K5,IF($L17=$W5,M5,IF($N17=$W5,O5,IF($P17=$W5,Q5,""))))))))</f>
        <v>2</v>
      </c>
      <c r="X17" s="122" t="str">
        <f aca="false">IF($B17=$X5,C5,IF($D17=$X5,E5,IF($F17=$X5,G5,IF($H17=$X5,I5,IF($J17=$X5,K5,IF($L17=$X5,M5,IF($N17=$X5,O5,IF($P17=$X5,Q5,""))))))))</f>
        <v/>
      </c>
      <c r="Y17" s="122" t="str">
        <f aca="false">IF($B17=$Y5,C5,IF($D17=$Y5,E5,IF($F17=$Y5,G5,IF($H17=$Y5,I5,IF($J17=$Y5,K5,IF($L17=$Y5,M5,IF($N17=$Y5,O5,IF($P17=$Y5,Q5,""))))))))</f>
        <v/>
      </c>
      <c r="Z17" s="122" t="str">
        <f aca="false">IF($B17=$Z5,C5,IF($D17=$Z5,E5,IF($F17=$Z5,G5,IF($H17=$Z5,I5,IF($J17=$Z5,K5,IF($L17=$Z5,M5,IF($N17=$Z5,O5,IF($P17=$Z5,Q5,""))))))))</f>
        <v/>
      </c>
      <c r="AA17" s="122" t="n">
        <f aca="false">AC17-SUM(S17:Z17)</f>
        <v>8</v>
      </c>
      <c r="AB17" s="123" t="n">
        <f aca="false">SUM(S17:AA17)</f>
        <v>28</v>
      </c>
      <c r="AC17" s="122" t="n">
        <f aca="false">V1</f>
        <v>28</v>
      </c>
      <c r="AE17" s="124" t="s">
        <v>439</v>
      </c>
      <c r="AF17" s="125" t="s">
        <v>440</v>
      </c>
      <c r="AG17" s="124" t="s">
        <v>437</v>
      </c>
      <c r="AH17" s="125" t="s">
        <v>441</v>
      </c>
      <c r="AI17" s="124" t="s">
        <v>442</v>
      </c>
      <c r="AJ17" s="125" t="s">
        <v>434</v>
      </c>
      <c r="AK17" s="124" t="s">
        <v>443</v>
      </c>
      <c r="AL17" s="125"/>
      <c r="AM17" s="126" t="s">
        <v>444</v>
      </c>
      <c r="AN17" s="145"/>
      <c r="AO17" s="124"/>
      <c r="AP17" s="125"/>
      <c r="AQ17" s="124"/>
      <c r="AR17" s="125"/>
      <c r="AS17" s="127" t="s">
        <v>121</v>
      </c>
      <c r="AT17" s="128" t="s">
        <v>121</v>
      </c>
    </row>
    <row r="18" customFormat="false" ht="15.75" hidden="false" customHeight="true" outlineLevel="0" collapsed="false">
      <c r="A18" s="129" t="s">
        <v>141</v>
      </c>
      <c r="B18" s="130" t="s">
        <v>12</v>
      </c>
      <c r="C18" s="131" t="n">
        <v>56.8</v>
      </c>
      <c r="D18" s="130" t="s">
        <v>8</v>
      </c>
      <c r="E18" s="131" t="n">
        <v>60.6</v>
      </c>
      <c r="F18" s="130" t="s">
        <v>17</v>
      </c>
      <c r="G18" s="131" t="n">
        <v>61</v>
      </c>
      <c r="H18" s="130" t="s">
        <v>121</v>
      </c>
      <c r="I18" s="131"/>
      <c r="J18" s="130" t="s">
        <v>121</v>
      </c>
      <c r="K18" s="132"/>
      <c r="L18" s="130" t="s">
        <v>121</v>
      </c>
      <c r="M18" s="131"/>
      <c r="N18" s="130" t="s">
        <v>121</v>
      </c>
      <c r="O18" s="132"/>
      <c r="P18" s="133" t="s">
        <v>121</v>
      </c>
      <c r="Q18" s="134"/>
      <c r="S18" s="97"/>
      <c r="T18" s="97"/>
      <c r="U18" s="97"/>
      <c r="V18" s="97"/>
      <c r="W18" s="97"/>
      <c r="X18" s="97"/>
      <c r="Y18" s="97"/>
      <c r="Z18" s="97"/>
      <c r="AA18" s="97"/>
      <c r="AB18" s="98"/>
      <c r="AC18" s="97"/>
      <c r="AE18" s="137"/>
      <c r="AF18" s="138"/>
      <c r="AG18" s="137"/>
      <c r="AH18" s="138"/>
      <c r="AI18" s="137"/>
      <c r="AJ18" s="138"/>
      <c r="AK18" s="137"/>
      <c r="AL18" s="138"/>
      <c r="AM18" s="137"/>
      <c r="AN18" s="138"/>
      <c r="AO18" s="137"/>
      <c r="AP18" s="138"/>
      <c r="AQ18" s="137"/>
      <c r="AR18" s="138"/>
      <c r="AS18" s="137"/>
      <c r="AT18" s="138"/>
    </row>
    <row r="19" customFormat="false" ht="15.75" hidden="false" customHeight="true" outlineLevel="0" collapsed="false">
      <c r="A19" s="139"/>
      <c r="B19" s="140" t="str">
        <f aca="false">LEFT(B18,1)</f>
        <v>K</v>
      </c>
      <c r="C19" s="141" t="str">
        <f aca="false">HLOOKUP($B18,AE7:AT87,11,FALSE())</f>
        <v>Jonathon Bywaters</v>
      </c>
      <c r="D19" s="140" t="str">
        <f aca="false">LEFT(D18,1)</f>
        <v>P</v>
      </c>
      <c r="E19" s="141" t="str">
        <f aca="false">HLOOKUP($D18,AE7:AT87,11,FALSE())</f>
        <v>Adam Farrington</v>
      </c>
      <c r="F19" s="140" t="str">
        <f aca="false">LEFT(F18,1)</f>
        <v>R</v>
      </c>
      <c r="G19" s="141" t="str">
        <f aca="false">HLOOKUP($F18,AE7:AT87,11,FALSE())</f>
        <v>Y.Chudasama</v>
      </c>
      <c r="H19" s="140" t="str">
        <f aca="false">LEFT(H18,1)</f>
        <v>.</v>
      </c>
      <c r="I19" s="141" t="str">
        <f aca="false">HLOOKUP($H18,AE7:AT87,11,FALSE())</f>
        <v>.</v>
      </c>
      <c r="J19" s="140" t="str">
        <f aca="false">LEFT(J18,1)</f>
        <v>.</v>
      </c>
      <c r="K19" s="142" t="str">
        <f aca="false">HLOOKUP($J18,AE7:AT87,11,FALSE())</f>
        <v>.</v>
      </c>
      <c r="L19" s="140" t="str">
        <f aca="false">LEFT(L18,1)</f>
        <v>.</v>
      </c>
      <c r="M19" s="141" t="str">
        <f aca="false">HLOOKUP($L18,AE7:AT87,11,FALSE())</f>
        <v>.</v>
      </c>
      <c r="N19" s="140" t="str">
        <f aca="false">LEFT(N18,1)</f>
        <v>.</v>
      </c>
      <c r="O19" s="142" t="str">
        <f aca="false">HLOOKUP($N18,AE7:AT87,11,FALSE())</f>
        <v>.</v>
      </c>
      <c r="P19" s="143" t="str">
        <f aca="false">LEFT(P18,1)</f>
        <v>.</v>
      </c>
      <c r="Q19" s="144" t="str">
        <f aca="false">HLOOKUP($P18,AE7:AT87,11,FALSE())</f>
        <v>.</v>
      </c>
      <c r="S19" s="97" t="n">
        <f aca="false">IF($B19=$S5,C5,IF($D19=$S5,E5,IF($F19=$S5,G5,IF($H19=$S5,I5,IF($J19=$S5,K5,IF($L19=$S5,M5,IF($N19=$S5,O5,IF($P19=$S5,Q5,""))))))))</f>
        <v>5</v>
      </c>
      <c r="T19" s="97" t="n">
        <f aca="false">IF($B19=$T5,C5,IF($D19=$T5,E5,IF($F19=$T5,G5,IF($H19=$T5,I5,IF($J19=$T5,K5,IF($L19=$T5,M5,IF($N19=$T5,O5,IF($P19=$T5,Q5,""))))))))</f>
        <v>6</v>
      </c>
      <c r="U19" s="97" t="n">
        <f aca="false">IF($B19=$U5,C5,IF($D19=$U5,E5,IF($F19=$U5,G5,IF($H19=$U5,I5,IF($J19=$U5,K5,IF($L19=$U5,M5,IF($N19=$U5,O5,IF($P19=$U5,Q5,""))))))))</f>
        <v>4</v>
      </c>
      <c r="V19" s="97" t="str">
        <f aca="false">IF($B19=$V5,C5,IF($D19=$V5,E5,IF($F19=$V5,G5,IF($H19=$V5,I5,IF($J19=$V5,K5,IF($L19=$V5,M5,IF($N19=$V5,O5,IF($P19=$V5,Q5,""))))))))</f>
        <v/>
      </c>
      <c r="W19" s="97" t="str">
        <f aca="false">IF($B19=$W5,C5,IF($D19=$W5,E5,IF($F19=$W5,G5,IF($H19=$W5,I5,IF($J19=$W5,K5,IF($L19=$W5,M5,IF($N19=$W5,O5,IF($P19=$W5,Q5,""))))))))</f>
        <v/>
      </c>
      <c r="X19" s="97" t="str">
        <f aca="false">IF($B19=$X5,C5,IF($D19=$X5,E5,IF($F19=$X5,G5,IF($H19=$X5,I5,IF($J19=$X5,K5,IF($L19=$X5,M5,IF($N19=$X5,O5,IF($P19=$X5,Q5,""))))))))</f>
        <v/>
      </c>
      <c r="Y19" s="97" t="str">
        <f aca="false">IF($B19=$Y5,C5,IF($D19=$Y5,E5,IF($F19=$Y5,G5,IF($H19=$Y5,I5,IF($J19=$Y5,K5,IF($L19=$Y5,M5,IF($N19=$Y5,O5,IF($P19=$Y5,Q5,""))))))))</f>
        <v/>
      </c>
      <c r="Z19" s="97" t="str">
        <f aca="false">IF($B19=$Z5,C5,IF($D19=$Z5,E5,IF($F19=$Z5,G5,IF($H19=$Z5,I5,IF($J19=$Z5,K5,IF($L19=$Z5,M5,IF($N19=$Z5,O5,IF($P19=$Z5,Q5,""))))))))</f>
        <v/>
      </c>
      <c r="AA19" s="97" t="n">
        <f aca="false">AC19-SUM(S19:Z19)</f>
        <v>13</v>
      </c>
      <c r="AB19" s="98" t="n">
        <f aca="false">SUM(S19:AA19)</f>
        <v>28</v>
      </c>
      <c r="AC19" s="97" t="n">
        <f aca="false">V1</f>
        <v>28</v>
      </c>
      <c r="AE19" s="137"/>
      <c r="AF19" s="138"/>
      <c r="AG19" s="137"/>
      <c r="AH19" s="138"/>
      <c r="AI19" s="137"/>
      <c r="AJ19" s="138"/>
      <c r="AK19" s="137"/>
      <c r="AL19" s="138"/>
      <c r="AM19" s="137"/>
      <c r="AN19" s="138"/>
      <c r="AO19" s="137"/>
      <c r="AP19" s="138"/>
      <c r="AQ19" s="137"/>
      <c r="AR19" s="138"/>
      <c r="AS19" s="137"/>
      <c r="AT19" s="138"/>
    </row>
    <row r="20" customFormat="false" ht="15.75" hidden="false" customHeight="true" outlineLevel="0" collapsed="false">
      <c r="A20" s="129" t="s">
        <v>142</v>
      </c>
      <c r="B20" s="130" t="s">
        <v>16</v>
      </c>
      <c r="C20" s="131" t="s">
        <v>445</v>
      </c>
      <c r="D20" s="130" t="s">
        <v>7</v>
      </c>
      <c r="E20" s="131" t="s">
        <v>446</v>
      </c>
      <c r="F20" s="130" t="s">
        <v>23</v>
      </c>
      <c r="G20" s="131" t="s">
        <v>447</v>
      </c>
      <c r="H20" s="130" t="s">
        <v>121</v>
      </c>
      <c r="I20" s="131"/>
      <c r="J20" s="130" t="s">
        <v>121</v>
      </c>
      <c r="K20" s="132"/>
      <c r="L20" s="130" t="s">
        <v>121</v>
      </c>
      <c r="M20" s="131"/>
      <c r="N20" s="130" t="s">
        <v>121</v>
      </c>
      <c r="O20" s="132"/>
      <c r="P20" s="133" t="s">
        <v>121</v>
      </c>
      <c r="Q20" s="134"/>
      <c r="S20" s="110"/>
      <c r="T20" s="110"/>
      <c r="U20" s="110"/>
      <c r="V20" s="110"/>
      <c r="W20" s="110"/>
      <c r="X20" s="110"/>
      <c r="Y20" s="110"/>
      <c r="Z20" s="110"/>
      <c r="AA20" s="110"/>
      <c r="AB20" s="111"/>
      <c r="AC20" s="110"/>
      <c r="AE20" s="137"/>
      <c r="AF20" s="138"/>
      <c r="AG20" s="137"/>
      <c r="AH20" s="138"/>
      <c r="AI20" s="137"/>
      <c r="AJ20" s="138"/>
      <c r="AK20" s="137"/>
      <c r="AL20" s="138"/>
      <c r="AM20" s="137"/>
      <c r="AN20" s="138"/>
      <c r="AO20" s="137"/>
      <c r="AP20" s="138"/>
      <c r="AQ20" s="137"/>
      <c r="AR20" s="138"/>
      <c r="AS20" s="137"/>
      <c r="AT20" s="138"/>
    </row>
    <row r="21" customFormat="false" ht="15.75" hidden="false" customHeight="true" outlineLevel="0" collapsed="false">
      <c r="A21" s="116"/>
      <c r="B21" s="117" t="str">
        <f aca="false">LEFT(B20,1)</f>
        <v>R</v>
      </c>
      <c r="C21" s="118" t="str">
        <f aca="false">HLOOKUP($B20,AE7:AT87,15,FALSE())</f>
        <v>J.Cochrane</v>
      </c>
      <c r="D21" s="117" t="str">
        <f aca="false">LEFT(D20,1)</f>
        <v>P</v>
      </c>
      <c r="E21" s="118" t="str">
        <f aca="false">HLOOKUP($D20,AE7:AT87,15,FALSE())</f>
        <v>Josh White</v>
      </c>
      <c r="F21" s="117" t="str">
        <f aca="false">LEFT(F20,1)</f>
        <v>N</v>
      </c>
      <c r="G21" s="118" t="str">
        <f aca="false">HLOOKUP($F20,AE7:AT87,15,FALSE())</f>
        <v>Billy Mead</v>
      </c>
      <c r="H21" s="117" t="str">
        <f aca="false">LEFT(H20,1)</f>
        <v>.</v>
      </c>
      <c r="I21" s="118" t="str">
        <f aca="false">HLOOKUP($H20,AE7:AT87,15,FALSE())</f>
        <v>.</v>
      </c>
      <c r="J21" s="117" t="str">
        <f aca="false">LEFT(J20,1)</f>
        <v>.</v>
      </c>
      <c r="K21" s="119" t="str">
        <f aca="false">HLOOKUP($J20,AE7:AT87,15,FALSE())</f>
        <v>.</v>
      </c>
      <c r="L21" s="117" t="str">
        <f aca="false">LEFT(L20,1)</f>
        <v>.</v>
      </c>
      <c r="M21" s="118" t="str">
        <f aca="false">HLOOKUP($L20,AE7:AT87,15,FALSE())</f>
        <v>.</v>
      </c>
      <c r="N21" s="117" t="str">
        <f aca="false">LEFT(N20,1)</f>
        <v>.</v>
      </c>
      <c r="O21" s="119" t="str">
        <f aca="false">HLOOKUP($N20,AE7:AT87,15,FALSE())</f>
        <v>.</v>
      </c>
      <c r="P21" s="120" t="str">
        <f aca="false">LEFT(P20,1)</f>
        <v>.</v>
      </c>
      <c r="Q21" s="121" t="str">
        <f aca="false">HLOOKUP($P20,AE7:AT87,15,FALSE())</f>
        <v>.</v>
      </c>
      <c r="S21" s="122" t="n">
        <f aca="false">IF($B21=$S5,C5,IF($D21=$S5,E5,IF($F21=$S5,G5,IF($H21=$S5,I5,IF($J21=$S5,K5,IF($L21=$S5,M5,IF($N21=$S5,O5,IF($P21=$S5,Q5,""))))))))</f>
        <v>5</v>
      </c>
      <c r="T21" s="122" t="str">
        <f aca="false">IF($B21=$T5,C5,IF($D21=$T5,E5,IF($F21=$T5,G5,IF($H21=$T5,I5,IF($J21=$T5,K5,IF($L21=$T5,M5,IF($N21=$T5,O5,IF($P21=$T5,Q5,""))))))))</f>
        <v/>
      </c>
      <c r="U21" s="122" t="n">
        <f aca="false">IF($B21=$U5,C5,IF($D21=$U5,E5,IF($F21=$U5,G5,IF($H21=$U5,I5,IF($J21=$U5,K5,IF($L21=$U5,M5,IF($N21=$U5,O5,IF($P21=$U5,Q5,""))))))))</f>
        <v>6</v>
      </c>
      <c r="V21" s="122" t="str">
        <f aca="false">IF($B21=$V5,C5,IF($D21=$V5,E5,IF($F21=$V5,G5,IF($H21=$V5,I5,IF($J21=$V5,K5,IF($L21=$V5,M5,IF($N21=$V5,O5,IF($P21=$V5,Q5,""))))))))</f>
        <v/>
      </c>
      <c r="W21" s="122" t="n">
        <f aca="false">IF($B21=$W5,C5,IF($D21=$W5,E5,IF($F21=$W5,G5,IF($H21=$W5,I5,IF($J21=$W5,K5,IF($L21=$W5,M5,IF($N21=$W5,O5,IF($P21=$W5,Q5,""))))))))</f>
        <v>4</v>
      </c>
      <c r="X21" s="122" t="str">
        <f aca="false">IF($B21=$X5,C5,IF($D21=$X5,E5,IF($F21=$X5,G5,IF($H21=$X5,I5,IF($J21=$X5,K5,IF($L21=$X5,M5,IF($N21=$X5,O5,IF($P21=$X5,Q5,""))))))))</f>
        <v/>
      </c>
      <c r="Y21" s="122" t="str">
        <f aca="false">IF($B21=$Y5,C5,IF($D21=$Y5,E5,IF($F21=$Y5,G5,IF($H21=$Y5,I5,IF($J21=$Y5,K5,IF($L21=$Y5,M5,IF($N21=$Y5,O5,IF($P21=$Y5,Q5,""))))))))</f>
        <v/>
      </c>
      <c r="Z21" s="122" t="str">
        <f aca="false">IF($B21=$Z5,C5,IF($D21=$Z5,E5,IF($F21=$Z5,G5,IF($H21=$Z5,I5,IF($J21=$Z5,K5,IF($L21=$Z5,M5,IF($N21=$Z5,O5,IF($P21=$Z5,Q5,""))))))))</f>
        <v/>
      </c>
      <c r="AA21" s="122" t="n">
        <f aca="false">AC21-SUM(S21:Z21)</f>
        <v>13</v>
      </c>
      <c r="AB21" s="123" t="n">
        <f aca="false">SUM(S21:AA21)</f>
        <v>28</v>
      </c>
      <c r="AC21" s="122" t="n">
        <f aca="false">V1</f>
        <v>28</v>
      </c>
      <c r="AE21" s="124" t="s">
        <v>448</v>
      </c>
      <c r="AF21" s="125"/>
      <c r="AG21" s="124"/>
      <c r="AH21" s="145"/>
      <c r="AI21" s="126" t="s">
        <v>449</v>
      </c>
      <c r="AJ21" s="145"/>
      <c r="AK21" s="124"/>
      <c r="AL21" s="145"/>
      <c r="AM21" s="126" t="s">
        <v>444</v>
      </c>
      <c r="AN21" s="125"/>
      <c r="AO21" s="126"/>
      <c r="AP21" s="145"/>
      <c r="AQ21" s="126"/>
      <c r="AR21" s="145"/>
      <c r="AS21" s="151" t="s">
        <v>121</v>
      </c>
      <c r="AT21" s="128" t="s">
        <v>121</v>
      </c>
    </row>
    <row r="22" customFormat="false" ht="15.75" hidden="false" customHeight="true" outlineLevel="0" collapsed="false">
      <c r="A22" s="129" t="s">
        <v>156</v>
      </c>
      <c r="B22" s="130" t="s">
        <v>121</v>
      </c>
      <c r="C22" s="152"/>
      <c r="D22" s="153" t="s">
        <v>121</v>
      </c>
      <c r="E22" s="152"/>
      <c r="F22" s="153" t="s">
        <v>121</v>
      </c>
      <c r="G22" s="152"/>
      <c r="H22" s="153" t="s">
        <v>121</v>
      </c>
      <c r="I22" s="152"/>
      <c r="J22" s="153" t="s">
        <v>121</v>
      </c>
      <c r="K22" s="154"/>
      <c r="L22" s="153" t="s">
        <v>121</v>
      </c>
      <c r="M22" s="152"/>
      <c r="N22" s="153" t="s">
        <v>121</v>
      </c>
      <c r="O22" s="154"/>
      <c r="P22" s="155" t="s">
        <v>121</v>
      </c>
      <c r="Q22" s="156"/>
      <c r="S22" s="97"/>
      <c r="T22" s="97"/>
      <c r="U22" s="97"/>
      <c r="V22" s="97"/>
      <c r="W22" s="97"/>
      <c r="X22" s="97"/>
      <c r="Y22" s="97"/>
      <c r="Z22" s="97"/>
      <c r="AA22" s="97"/>
      <c r="AB22" s="98"/>
      <c r="AC22" s="97"/>
      <c r="AE22" s="135"/>
      <c r="AF22" s="136"/>
      <c r="AG22" s="135"/>
      <c r="AH22" s="136"/>
      <c r="AI22" s="135"/>
      <c r="AJ22" s="136"/>
      <c r="AK22" s="135"/>
      <c r="AL22" s="136"/>
      <c r="AM22" s="135"/>
      <c r="AN22" s="136"/>
      <c r="AO22" s="135"/>
      <c r="AP22" s="136"/>
      <c r="AQ22" s="135"/>
      <c r="AR22" s="136"/>
      <c r="AS22" s="137"/>
      <c r="AT22" s="138"/>
    </row>
    <row r="23" customFormat="false" ht="15.75" hidden="false" customHeight="true" outlineLevel="0" collapsed="false">
      <c r="A23" s="129"/>
      <c r="B23" s="146" t="str">
        <f aca="false">LEFT(B22,1)</f>
        <v>.</v>
      </c>
      <c r="C23" s="141" t="str">
        <f aca="false">HLOOKUP($B22,AE7:AT87,15,FALSE())</f>
        <v>.</v>
      </c>
      <c r="D23" s="140" t="str">
        <f aca="false">LEFT(D22,1)</f>
        <v>.</v>
      </c>
      <c r="E23" s="141" t="str">
        <f aca="false">HLOOKUP($D22,A7:AT87,15,FALSE())</f>
        <v>.</v>
      </c>
      <c r="F23" s="140" t="str">
        <f aca="false">LEFT(F22,1)</f>
        <v>.</v>
      </c>
      <c r="G23" s="141" t="str">
        <f aca="false">HLOOKUP($F22,AE7:AT87,15,FALSE())</f>
        <v>.</v>
      </c>
      <c r="H23" s="140" t="str">
        <f aca="false">LEFT(H22,1)</f>
        <v>.</v>
      </c>
      <c r="I23" s="141" t="str">
        <f aca="false">HLOOKUP($H22,AE7:AT87,15,FALSE())</f>
        <v>.</v>
      </c>
      <c r="J23" s="140" t="str">
        <f aca="false">LEFT(J22,1)</f>
        <v>.</v>
      </c>
      <c r="K23" s="142" t="str">
        <f aca="false">HLOOKUP($J22,AE7:AT87,15,FALSE())</f>
        <v>.</v>
      </c>
      <c r="L23" s="140" t="str">
        <f aca="false">LEFT(L22,1)</f>
        <v>.</v>
      </c>
      <c r="M23" s="141" t="str">
        <f aca="false">HLOOKUP($L22,AE7:AT87,15,FALSE())</f>
        <v>.</v>
      </c>
      <c r="N23" s="140" t="str">
        <f aca="false">LEFT(N22,1)</f>
        <v>.</v>
      </c>
      <c r="O23" s="142" t="str">
        <f aca="false">HLOOKUP($N22,AE7:AT87,15,FALSE())</f>
        <v>.</v>
      </c>
      <c r="P23" s="143" t="str">
        <f aca="false">LEFT(P22,1)</f>
        <v>.</v>
      </c>
      <c r="Q23" s="144" t="str">
        <f aca="false">HLOOKUP($P22,AE7:AT87,15,FALSE())</f>
        <v>.</v>
      </c>
      <c r="S23" s="97" t="str">
        <f aca="false">IF($B23=$S5,C5,IF($D23=$S5,E5,IF($F23=$S5,G5,IF($H23=$S5,I5,IF($J23=$S5,K5,IF($L23=$S5,M5,IF($N23=$S5,O5,IF($P23=$S5,Q5,""))))))))</f>
        <v/>
      </c>
      <c r="T23" s="97" t="str">
        <f aca="false">IF($B23=$T5,C5,IF($D23=$T5,E5,IF($F23=$T5,G5,IF($H23=$T5,I5,IF($J23=$T5,K5,IF($L23=$T5,M5,IF($N23=$T5,O5,IF($P23=$T5,Q5,""))))))))</f>
        <v/>
      </c>
      <c r="U23" s="97" t="str">
        <f aca="false">IF($B23=$U5,C5,IF($D23=$U5,E5,IF($F23=$U5,G5,IF($H23=$U5,I5,IF($J23=$U5,K5,IF($L23=$U5,M5,IF($N23=$U5,O5,IF($P23=$U5,Q5,""))))))))</f>
        <v/>
      </c>
      <c r="V23" s="97" t="str">
        <f aca="false">IF($B23=$V5,C5,IF($D23=$V5,E5,IF($F23=$V5,G5,IF($H23=$V5,I5,IF($J23=$V5,K5,IF($L23=$V5,M5,IF($N23=$V5,O5,IF($P23=$V5,Q5,""))))))))</f>
        <v/>
      </c>
      <c r="W23" s="97" t="str">
        <f aca="false">IF($B23=$W5,C5,IF($D23=$W5,E5,IF($F23=$W5,G5,IF($H23=$W5,I5,IF($J23=$W5,K5,IF($L23=$W5,M5,IF($N23=$W5,O5,IF($P23=$W5,Q5,""))))))))</f>
        <v/>
      </c>
      <c r="X23" s="97" t="str">
        <f aca="false">IF($B23=$X5,C5,IF($D23=$X5,E5,IF($F23=$X5,G5,IF($H23=$X5,I5,IF($J23=$X5,K5,IF($L23=$X5,M5,IF($N23=$X5,O5,IF($P23=$X5,Q5,""))))))))</f>
        <v/>
      </c>
      <c r="Y23" s="97" t="str">
        <f aca="false">IF($B23=$Y5,C5,IF($D23=$Y5,E5,IF($F23=$Y5,G5,IF($H23=$Y5,I5,IF($J23=$Y5,K5,IF($L23=$Y5,M5,IF($N23=$Y5,O5,IF($P23=$Y5,Q5,""))))))))</f>
        <v/>
      </c>
      <c r="Z23" s="97" t="str">
        <f aca="false">IF($B23=$Z5,C5,IF($D23=$Z5,E5,IF($F23=$Z5,G5,IF($H23=$Z5,I5,IF($J23=$Z5,K5,IF($L23=$Z5,M5,IF($N23=$Z5,O5,IF($P23=$Z5,Q5,""))))))))</f>
        <v/>
      </c>
      <c r="AA23" s="97" t="n">
        <f aca="false">AC23-SUM(S23:Z23)</f>
        <v>28</v>
      </c>
      <c r="AB23" s="98" t="n">
        <f aca="false">SUM(S23:AA23)</f>
        <v>28</v>
      </c>
      <c r="AC23" s="97" t="n">
        <f aca="false">V1</f>
        <v>28</v>
      </c>
      <c r="AE23" s="135"/>
      <c r="AF23" s="136"/>
      <c r="AG23" s="135"/>
      <c r="AH23" s="136"/>
      <c r="AI23" s="135"/>
      <c r="AJ23" s="136"/>
      <c r="AK23" s="135"/>
      <c r="AL23" s="136"/>
      <c r="AM23" s="135"/>
      <c r="AN23" s="136"/>
      <c r="AO23" s="135"/>
      <c r="AP23" s="136"/>
      <c r="AQ23" s="135"/>
      <c r="AR23" s="136"/>
      <c r="AS23" s="137"/>
      <c r="AT23" s="138"/>
    </row>
    <row r="24" customFormat="false" ht="15.75" hidden="false" customHeight="true" outlineLevel="0" collapsed="false">
      <c r="A24" s="104" t="s">
        <v>161</v>
      </c>
      <c r="B24" s="105" t="s">
        <v>121</v>
      </c>
      <c r="C24" s="131"/>
      <c r="D24" s="130" t="s">
        <v>121</v>
      </c>
      <c r="E24" s="131"/>
      <c r="F24" s="130" t="s">
        <v>121</v>
      </c>
      <c r="G24" s="131"/>
      <c r="H24" s="130" t="s">
        <v>121</v>
      </c>
      <c r="I24" s="131"/>
      <c r="J24" s="130" t="s">
        <v>121</v>
      </c>
      <c r="K24" s="132"/>
      <c r="L24" s="130" t="s">
        <v>121</v>
      </c>
      <c r="M24" s="131"/>
      <c r="N24" s="130" t="s">
        <v>121</v>
      </c>
      <c r="O24" s="132"/>
      <c r="P24" s="133" t="s">
        <v>121</v>
      </c>
      <c r="Q24" s="134"/>
      <c r="S24" s="110"/>
      <c r="T24" s="110"/>
      <c r="U24" s="110"/>
      <c r="V24" s="110"/>
      <c r="W24" s="110"/>
      <c r="X24" s="110"/>
      <c r="Y24" s="110"/>
      <c r="Z24" s="110"/>
      <c r="AA24" s="110"/>
      <c r="AB24" s="111"/>
      <c r="AC24" s="110"/>
      <c r="AE24" s="135"/>
      <c r="AF24" s="136"/>
      <c r="AG24" s="135"/>
      <c r="AH24" s="136"/>
      <c r="AI24" s="135"/>
      <c r="AJ24" s="136"/>
      <c r="AK24" s="135"/>
      <c r="AL24" s="136"/>
      <c r="AM24" s="135"/>
      <c r="AN24" s="136"/>
      <c r="AO24" s="135"/>
      <c r="AP24" s="136"/>
      <c r="AQ24" s="135"/>
      <c r="AR24" s="136"/>
      <c r="AS24" s="137"/>
      <c r="AT24" s="138"/>
    </row>
    <row r="25" customFormat="false" ht="15.75" hidden="false" customHeight="true" outlineLevel="0" collapsed="false">
      <c r="A25" s="116"/>
      <c r="B25" s="117" t="str">
        <f aca="false">LEFT(B24,1)</f>
        <v>.</v>
      </c>
      <c r="C25" s="118" t="str">
        <f aca="false">HLOOKUP($B24,AE7:AT87,19,FALSE())</f>
        <v>.</v>
      </c>
      <c r="D25" s="117" t="str">
        <f aca="false">LEFT(D24,1)</f>
        <v>.</v>
      </c>
      <c r="E25" s="118" t="str">
        <f aca="false">HLOOKUP($D24,AE7:AT87,19,FALSE())</f>
        <v>.</v>
      </c>
      <c r="F25" s="117" t="str">
        <f aca="false">LEFT(F24,1)</f>
        <v>.</v>
      </c>
      <c r="G25" s="118" t="str">
        <f aca="false">HLOOKUP($F24,AE7:AT87,19,FALSE())</f>
        <v>.</v>
      </c>
      <c r="H25" s="117" t="str">
        <f aca="false">LEFT(H24,1)</f>
        <v>.</v>
      </c>
      <c r="I25" s="118" t="str">
        <f aca="false">HLOOKUP($H24,AE7:AT87,19,FALSE())</f>
        <v>.</v>
      </c>
      <c r="J25" s="117" t="str">
        <f aca="false">LEFT(J24,1)</f>
        <v>.</v>
      </c>
      <c r="K25" s="119" t="str">
        <f aca="false">HLOOKUP($J24,AE7:AT87,19,FALSE())</f>
        <v>.</v>
      </c>
      <c r="L25" s="117" t="str">
        <f aca="false">LEFT(L24,1)</f>
        <v>.</v>
      </c>
      <c r="M25" s="118" t="str">
        <f aca="false">HLOOKUP($L24,AE7:AT87,19,FALSE())</f>
        <v>.</v>
      </c>
      <c r="N25" s="117" t="str">
        <f aca="false">LEFT(N24,1)</f>
        <v>.</v>
      </c>
      <c r="O25" s="119" t="str">
        <f aca="false">HLOOKUP($N24,AE7:AT87,19,FALSE())</f>
        <v>.</v>
      </c>
      <c r="P25" s="120" t="str">
        <f aca="false">LEFT(P24,1)</f>
        <v>.</v>
      </c>
      <c r="Q25" s="121" t="str">
        <f aca="false">HLOOKUP($P24,AE7:AT87,19,FALSE())</f>
        <v>.</v>
      </c>
      <c r="S25" s="122" t="str">
        <f aca="false">IF($B25=$S5,C5,IF($D25=$S5,E5,IF($F25=$S5,G5,IF($H25=$S5,I5,IF($J25=$S5,K5,IF($L25=$S5,M5,IF($N25=$S5,O5,IF($P25=$S5,Q5,""))))))))</f>
        <v/>
      </c>
      <c r="T25" s="122" t="str">
        <f aca="false">IF($B25=$T5,C5,IF($D25=$T5,E5,IF($F25=$T5,G5,IF($H25=$T5,I5,IF($J25=$T5,K5,IF($L25=$T5,M5,IF($N25=$T5,O5,IF($P25=$T5,Q5,""))))))))</f>
        <v/>
      </c>
      <c r="U25" s="122" t="str">
        <f aca="false">IF($B25=$U5,C5,IF($D25=$U5,E5,IF($F25=$U5,G5,IF($H25=$U5,I5,IF($J25=$U5,K5,IF($L25=$U5,M5,IF($N25=$U5,O5,IF($P25=$U5,Q5,""))))))))</f>
        <v/>
      </c>
      <c r="V25" s="122" t="str">
        <f aca="false">IF($B25=$V5,C5,IF($D25=$V5,E5,IF($F25=$V5,G5,IF($H25=$V5,I5,IF($J25=$V5,K5,IF($L25=$V5,M5,IF($N25=$V5,O5,IF($P25=$V5,Q5,""))))))))</f>
        <v/>
      </c>
      <c r="W25" s="122" t="str">
        <f aca="false">IF($B25=$W5,C5,IF($D25=$W5,E5,IF($F25=$W5,G5,IF($H25=$W5,I5,IF($J25=$W5,K5,IF($L25=$W5,M5,IF($N25=$W5,O5,IF($P25=$W5,Q5,""))))))))</f>
        <v/>
      </c>
      <c r="X25" s="122" t="str">
        <f aca="false">IF($B25=$X5,C5,IF($D25=$X5,E5,IF($F25=$X5,G5,IF($H25=$X5,I5,IF($J25=$X5,K5,IF($L25=$X5,M5,IF($N25=$X5,O5,IF($P25=$X5,Q5,""))))))))</f>
        <v/>
      </c>
      <c r="Y25" s="122" t="str">
        <f aca="false">IF($B25=$Y5,C5,IF($D25=$Y5,E5,IF($F25=$Y5,G5,IF($H25=$Y5,I5,IF($J25=$Y5,K5,IF($L25=$Y5,M5,IF($N25=$Y5,O5,IF($P25=$Y5,Q5,""))))))))</f>
        <v/>
      </c>
      <c r="Z25" s="122" t="str">
        <f aca="false">IF($B25=$Z5,C5,IF($D25=$Z5,E5,IF($F25=$Z5,G5,IF($H25=$Z5,I5,IF($J25=$Z5,K5,IF($L25=$Z5,M5,IF($N25=$Z5,O5,IF($P25=$Z5,Q5,""))))))))</f>
        <v/>
      </c>
      <c r="AA25" s="122" t="n">
        <f aca="false">AC25-SUM(S25:Z25)</f>
        <v>28</v>
      </c>
      <c r="AB25" s="123" t="n">
        <f aca="false">SUM(S25:AA25)</f>
        <v>28</v>
      </c>
      <c r="AC25" s="122" t="n">
        <f aca="false">V1</f>
        <v>28</v>
      </c>
      <c r="AE25" s="124"/>
      <c r="AF25" s="125"/>
      <c r="AG25" s="124"/>
      <c r="AH25" s="125"/>
      <c r="AI25" s="124"/>
      <c r="AJ25" s="125"/>
      <c r="AK25" s="124"/>
      <c r="AL25" s="125"/>
      <c r="AM25" s="126"/>
      <c r="AN25" s="125"/>
      <c r="AO25" s="124"/>
      <c r="AP25" s="125"/>
      <c r="AQ25" s="124"/>
      <c r="AR25" s="125"/>
      <c r="AS25" s="127" t="s">
        <v>121</v>
      </c>
      <c r="AT25" s="128" t="s">
        <v>121</v>
      </c>
    </row>
    <row r="26" customFormat="false" ht="15.75" hidden="false" customHeight="true" outlineLevel="0" collapsed="false">
      <c r="A26" s="129" t="s">
        <v>164</v>
      </c>
      <c r="B26" s="130" t="s">
        <v>121</v>
      </c>
      <c r="C26" s="131"/>
      <c r="D26" s="130" t="s">
        <v>121</v>
      </c>
      <c r="E26" s="131"/>
      <c r="F26" s="130" t="s">
        <v>121</v>
      </c>
      <c r="G26" s="131"/>
      <c r="H26" s="130" t="s">
        <v>121</v>
      </c>
      <c r="I26" s="131"/>
      <c r="J26" s="130" t="s">
        <v>121</v>
      </c>
      <c r="K26" s="132"/>
      <c r="L26" s="130" t="s">
        <v>121</v>
      </c>
      <c r="M26" s="131"/>
      <c r="N26" s="130" t="s">
        <v>121</v>
      </c>
      <c r="O26" s="132"/>
      <c r="P26" s="133" t="s">
        <v>121</v>
      </c>
      <c r="Q26" s="134"/>
      <c r="S26" s="97"/>
      <c r="T26" s="97"/>
      <c r="U26" s="97"/>
      <c r="V26" s="97"/>
      <c r="W26" s="97"/>
      <c r="X26" s="97"/>
      <c r="Y26" s="97"/>
      <c r="Z26" s="97"/>
      <c r="AA26" s="97"/>
      <c r="AB26" s="98"/>
      <c r="AC26" s="97"/>
      <c r="AE26" s="135"/>
      <c r="AF26" s="136"/>
      <c r="AG26" s="135"/>
      <c r="AH26" s="136"/>
      <c r="AI26" s="135"/>
      <c r="AJ26" s="136"/>
      <c r="AK26" s="135"/>
      <c r="AL26" s="136"/>
      <c r="AM26" s="135"/>
      <c r="AN26" s="136"/>
      <c r="AO26" s="135"/>
      <c r="AP26" s="136"/>
      <c r="AQ26" s="135"/>
      <c r="AR26" s="136"/>
      <c r="AS26" s="137"/>
      <c r="AT26" s="138"/>
    </row>
    <row r="27" customFormat="false" ht="15.75" hidden="false" customHeight="true" outlineLevel="0" collapsed="false">
      <c r="A27" s="139"/>
      <c r="B27" s="140" t="str">
        <f aca="false">LEFT(B26,1)</f>
        <v>.</v>
      </c>
      <c r="C27" s="141" t="str">
        <f aca="false">HLOOKUP($B26,AE7:AT87,19,FALSE())</f>
        <v>.</v>
      </c>
      <c r="D27" s="140" t="str">
        <f aca="false">LEFT(D26,1)</f>
        <v>.</v>
      </c>
      <c r="E27" s="141" t="str">
        <f aca="false">HLOOKUP($D26,AE7:AT87,19,FALSE())</f>
        <v>.</v>
      </c>
      <c r="F27" s="140" t="str">
        <f aca="false">LEFT(F26,1)</f>
        <v>.</v>
      </c>
      <c r="G27" s="141" t="str">
        <f aca="false">HLOOKUP($F26,AE7:AT87,19,FALSE())</f>
        <v>.</v>
      </c>
      <c r="H27" s="140" t="str">
        <f aca="false">LEFT(H26,1)</f>
        <v>.</v>
      </c>
      <c r="I27" s="141" t="str">
        <f aca="false">HLOOKUP($H26,AE7:AT87,19,FALSE())</f>
        <v>.</v>
      </c>
      <c r="J27" s="140" t="str">
        <f aca="false">LEFT(J26,1)</f>
        <v>.</v>
      </c>
      <c r="K27" s="142" t="str">
        <f aca="false">HLOOKUP($J26,AE7:AT87,19,FALSE())</f>
        <v>.</v>
      </c>
      <c r="L27" s="140" t="str">
        <f aca="false">LEFT(L26,1)</f>
        <v>.</v>
      </c>
      <c r="M27" s="141" t="str">
        <f aca="false">HLOOKUP($L26,AE7:AT87,19,FALSE())</f>
        <v>.</v>
      </c>
      <c r="N27" s="140" t="str">
        <f aca="false">LEFT(N26,1)</f>
        <v>.</v>
      </c>
      <c r="O27" s="142" t="str">
        <f aca="false">HLOOKUP($N26,AE7:AT87,19,FALSE())</f>
        <v>.</v>
      </c>
      <c r="P27" s="143" t="str">
        <f aca="false">LEFT(P26,1)</f>
        <v>.</v>
      </c>
      <c r="Q27" s="144" t="str">
        <f aca="false">HLOOKUP($P26,AE7:AT87,19,FALSE())</f>
        <v>.</v>
      </c>
      <c r="S27" s="97" t="str">
        <f aca="false">IF($B27=$S5,C5,IF($D27=$S5,E5,IF($F27=$S5,G5,IF($H27=$S5,I5,IF($J27=$S5,K5,IF($L27=$S5,M5,IF($N27=$S5,O5,IF($P27=$S5,Q5,""))))))))</f>
        <v/>
      </c>
      <c r="T27" s="97" t="str">
        <f aca="false">IF($B27=$T5,C5,IF($D27=$T5,E5,IF($F27=$T5,G5,IF($H27=$T5,I5,IF($J27=$T5,K5,IF($L27=$T5,M5,IF($N27=$T5,O5,IF($P27=$T5,Q5,""))))))))</f>
        <v/>
      </c>
      <c r="U27" s="97" t="str">
        <f aca="false">IF($B27=$U5,C5,IF($D27=$U5,E5,IF($F27=$U5,G5,IF($H27=$U5,I5,IF($J27=$U5,K5,IF($L27=$U5,M5,IF($N27=$U5,O5,IF($P27=$U5,Q5,""))))))))</f>
        <v/>
      </c>
      <c r="V27" s="97" t="str">
        <f aca="false">IF($B27=$V5,C5,IF($D27=$V5,E5,IF($F27=$V5,G5,IF($H27=$V5,I5,IF($J27=$V5,K5,IF($L27=$V5,M5,IF($N27=$V5,O5,IF($P27=$V5,Q5,""))))))))</f>
        <v/>
      </c>
      <c r="W27" s="97" t="str">
        <f aca="false">IF($B27=$W5,C5,IF($D27=$W5,E5,IF($F27=$W5,G5,IF($H27=$W5,I5,IF($J27=$W5,K5,IF($L27=$W5,M5,IF($N27=$W5,O5,IF($P27=$W5,Q5,""))))))))</f>
        <v/>
      </c>
      <c r="X27" s="97" t="str">
        <f aca="false">IF($B27=$X5,C5,IF($D27=$X5,E5,IF($F27=$X5,G5,IF($H27=$X5,I5,IF($J27=$X5,K5,IF($L27=$X5,M5,IF($N27=$X5,O5,IF($P27=$X5,Q5,""))))))))</f>
        <v/>
      </c>
      <c r="Y27" s="97" t="str">
        <f aca="false">IF($B27=$Y5,C5,IF($D27=$Y5,E5,IF($F27=$Y5,G5,IF($H27=$Y5,I5,IF($J27=$Y5,K5,IF($L27=$Y5,M5,IF($N27=$Y5,O5,IF($P27=$Y5,Q5,""))))))))</f>
        <v/>
      </c>
      <c r="Z27" s="97" t="str">
        <f aca="false">IF($B27=$Z5,C5,IF($D27=$Z5,E5,IF($F27=$Z5,G5,IF($H27=$Z5,I5,IF($J27=$Z5,K5,IF($L27=$Z5,M5,IF($N27=$Z5,O5,IF($P27=$Z5,Q5,""))))))))</f>
        <v/>
      </c>
      <c r="AA27" s="97" t="n">
        <f aca="false">AC27-SUM(S27:Z27)</f>
        <v>28</v>
      </c>
      <c r="AB27" s="98" t="n">
        <f aca="false">SUM(S27:AA27)</f>
        <v>28</v>
      </c>
      <c r="AC27" s="97" t="n">
        <f aca="false">V1</f>
        <v>28</v>
      </c>
      <c r="AE27" s="135"/>
      <c r="AF27" s="136"/>
      <c r="AG27" s="135"/>
      <c r="AH27" s="136"/>
      <c r="AI27" s="135"/>
      <c r="AJ27" s="136"/>
      <c r="AK27" s="135"/>
      <c r="AL27" s="136"/>
      <c r="AM27" s="135"/>
      <c r="AN27" s="136"/>
      <c r="AO27" s="135"/>
      <c r="AP27" s="136"/>
      <c r="AQ27" s="135"/>
      <c r="AR27" s="136"/>
      <c r="AS27" s="137"/>
      <c r="AT27" s="138"/>
    </row>
    <row r="28" customFormat="false" ht="15.75" hidden="true" customHeight="true" outlineLevel="0" collapsed="false">
      <c r="A28" s="129" t="s">
        <v>165</v>
      </c>
      <c r="B28" s="130"/>
      <c r="C28" s="131"/>
      <c r="D28" s="130"/>
      <c r="E28" s="131"/>
      <c r="F28" s="130"/>
      <c r="G28" s="131"/>
      <c r="H28" s="130"/>
      <c r="I28" s="131"/>
      <c r="J28" s="130"/>
      <c r="K28" s="132"/>
      <c r="L28" s="130"/>
      <c r="M28" s="131"/>
      <c r="N28" s="130"/>
      <c r="O28" s="132"/>
      <c r="P28" s="133"/>
      <c r="Q28" s="134"/>
      <c r="S28" s="110"/>
      <c r="T28" s="110"/>
      <c r="U28" s="110"/>
      <c r="V28" s="110"/>
      <c r="W28" s="110"/>
      <c r="X28" s="110"/>
      <c r="Y28" s="110"/>
      <c r="Z28" s="110"/>
      <c r="AA28" s="110"/>
      <c r="AB28" s="111"/>
      <c r="AC28" s="110"/>
      <c r="AE28" s="135"/>
      <c r="AF28" s="136"/>
      <c r="AG28" s="135"/>
      <c r="AH28" s="136"/>
      <c r="AI28" s="135"/>
      <c r="AJ28" s="136"/>
      <c r="AK28" s="135"/>
      <c r="AL28" s="136"/>
      <c r="AM28" s="135"/>
      <c r="AN28" s="136"/>
      <c r="AO28" s="135"/>
      <c r="AP28" s="136"/>
      <c r="AQ28" s="135"/>
      <c r="AR28" s="136"/>
      <c r="AS28" s="137"/>
      <c r="AT28" s="138"/>
    </row>
    <row r="29" customFormat="false" ht="15.75" hidden="true" customHeight="true" outlineLevel="0" collapsed="false">
      <c r="A29" s="116"/>
      <c r="B29" s="117" t="str">
        <f aca="false">LEFT(B28,1)</f>
        <v/>
      </c>
      <c r="C29" s="118" t="e">
        <f aca="false">HLOOKUP($B28,AE7:AT87,23,FALSE())</f>
        <v>#N/A</v>
      </c>
      <c r="D29" s="117" t="str">
        <f aca="false">LEFT(D28,1)</f>
        <v/>
      </c>
      <c r="E29" s="118" t="e">
        <f aca="false">HLOOKUP($D28,AE7:AT87,23,FALSE())</f>
        <v>#N/A</v>
      </c>
      <c r="F29" s="117" t="str">
        <f aca="false">LEFT(F28,1)</f>
        <v/>
      </c>
      <c r="G29" s="118" t="e">
        <f aca="false">HLOOKUP($F28,AE7:AT87,23,FALSE())</f>
        <v>#N/A</v>
      </c>
      <c r="H29" s="117" t="str">
        <f aca="false">LEFT(H28,1)</f>
        <v/>
      </c>
      <c r="I29" s="118" t="e">
        <f aca="false">HLOOKUP($H28,AE7:AT87,23,FALSE())</f>
        <v>#N/A</v>
      </c>
      <c r="J29" s="117" t="str">
        <f aca="false">LEFT(J28,1)</f>
        <v/>
      </c>
      <c r="K29" s="119" t="e">
        <f aca="false">HLOOKUP($J28,AE7:AT87,23,FALSE())</f>
        <v>#N/A</v>
      </c>
      <c r="L29" s="117" t="str">
        <f aca="false">LEFT(L28,1)</f>
        <v/>
      </c>
      <c r="M29" s="118" t="e">
        <f aca="false">HLOOKUP($L28,AE7:AT87,23,FALSE())</f>
        <v>#N/A</v>
      </c>
      <c r="N29" s="117" t="str">
        <f aca="false">LEFT(N28,1)</f>
        <v/>
      </c>
      <c r="O29" s="119" t="e">
        <f aca="false">HLOOKUP($N28,AE7:AT87,23,FALSE())</f>
        <v>#N/A</v>
      </c>
      <c r="P29" s="120" t="str">
        <f aca="false">LEFT(P28,1)</f>
        <v/>
      </c>
      <c r="Q29" s="121" t="e">
        <f aca="false">HLOOKUP($P28,AE7:AT87,23,FALSE())</f>
        <v>#N/A</v>
      </c>
      <c r="S29" s="122" t="str">
        <f aca="false">IF($B29=$S5,C5,IF($D29=$S5,E5,IF($F29=$S5,G5,IF($H29=$S5,I5,IF($J29=$S5,K5,IF($L29=$S5,M5,IF($N29=$S5,O5,IF($P29=$S5,Q5,""))))))))</f>
        <v/>
      </c>
      <c r="T29" s="122" t="str">
        <f aca="false">IF($B29=$T5,C5,IF($D29=$T5,E5,IF($F29=$T5,G5,IF($H29=$T5,I5,IF($J29=$T5,K5,IF($L29=$T5,M5,IF($N29=$T5,O5,IF($P29=$T5,Q5,""))))))))</f>
        <v/>
      </c>
      <c r="U29" s="122" t="str">
        <f aca="false">IF($B29=$U5,C5,IF($D29=$U5,E5,IF($F29=$U5,G5,IF($H29=$U5,I5,IF($J29=$U5,K5,IF($L29=$U5,M5,IF($N29=$U5,O5,IF($P29=$U5,Q5,""))))))))</f>
        <v/>
      </c>
      <c r="V29" s="122" t="str">
        <f aca="false">IF($B29=$V5,C5,IF($D29=$V5,E5,IF($F29=$V5,G5,IF($H29=$V5,I5,IF($J29=$V5,K5,IF($L29=$V5,M5,IF($N29=$V5,O5,IF($P29=$V5,Q5,""))))))))</f>
        <v/>
      </c>
      <c r="W29" s="122" t="str">
        <f aca="false">IF($B29=$W5,C5,IF($D29=$W5,E5,IF($F29=$W5,G5,IF($H29=$W5,I5,IF($J29=$W5,K5,IF($L29=$W5,M5,IF($N29=$W5,O5,IF($P29=$W5,Q5,""))))))))</f>
        <v/>
      </c>
      <c r="X29" s="122" t="str">
        <f aca="false">IF($B29=$X5,C5,IF($D29=$X5,E5,IF($F29=$X5,G5,IF($H29=$X5,I5,IF($J29=$X5,K5,IF($L29=$X5,M5,IF($N29=$X5,O5,IF($P29=$X5,Q5,""))))))))</f>
        <v/>
      </c>
      <c r="Y29" s="122" t="str">
        <f aca="false">IF($B29=$Y5,C5,IF($D29=$Y5,E5,IF($F29=$Y5,G5,IF($H29=$Y5,I5,IF($J29=$Y5,K5,IF($L29=$Y5,M5,IF($N29=$Y5,O5,IF($P29=$Y5,Q5,""))))))))</f>
        <v/>
      </c>
      <c r="Z29" s="122" t="str">
        <f aca="false">IF($B29=$Z5,C5,IF($D29=$Z5,E5,IF($F29=$Z5,G5,IF($H29=$Z5,I5,IF($J29=$Z5,K5,IF($L29=$Z5,M5,IF($N29=$Z5,O5,IF($P29=$Z5,Q5,""))))))))</f>
        <v/>
      </c>
      <c r="AA29" s="122"/>
      <c r="AB29" s="123"/>
      <c r="AC29" s="122"/>
      <c r="AE29" s="124"/>
      <c r="AF29" s="125"/>
      <c r="AG29" s="124"/>
      <c r="AH29" s="125"/>
      <c r="AI29" s="124"/>
      <c r="AJ29" s="157"/>
      <c r="AK29" s="124"/>
      <c r="AL29" s="125"/>
      <c r="AM29" s="124"/>
      <c r="AN29" s="125"/>
      <c r="AO29" s="124"/>
      <c r="AP29" s="125"/>
      <c r="AQ29" s="124"/>
      <c r="AR29" s="125"/>
      <c r="AS29" s="127"/>
      <c r="AT29" s="128"/>
    </row>
    <row r="30" customFormat="false" ht="15.75" hidden="true" customHeight="true" outlineLevel="0" collapsed="false">
      <c r="A30" s="129" t="s">
        <v>166</v>
      </c>
      <c r="B30" s="130"/>
      <c r="C30" s="131"/>
      <c r="D30" s="130"/>
      <c r="E30" s="131"/>
      <c r="F30" s="130"/>
      <c r="G30" s="131"/>
      <c r="H30" s="130"/>
      <c r="I30" s="131"/>
      <c r="J30" s="130"/>
      <c r="K30" s="132"/>
      <c r="L30" s="130"/>
      <c r="M30" s="131"/>
      <c r="N30" s="130"/>
      <c r="O30" s="132"/>
      <c r="P30" s="133"/>
      <c r="Q30" s="134"/>
      <c r="S30" s="97"/>
      <c r="T30" s="97"/>
      <c r="U30" s="97"/>
      <c r="V30" s="97"/>
      <c r="W30" s="97"/>
      <c r="X30" s="97"/>
      <c r="Y30" s="97"/>
      <c r="Z30" s="97"/>
      <c r="AA30" s="97"/>
      <c r="AB30" s="98"/>
      <c r="AC30" s="97"/>
      <c r="AE30" s="135"/>
      <c r="AF30" s="136"/>
      <c r="AG30" s="135"/>
      <c r="AH30" s="136"/>
      <c r="AI30" s="135"/>
      <c r="AJ30" s="136"/>
      <c r="AK30" s="135"/>
      <c r="AL30" s="136"/>
      <c r="AM30" s="135"/>
      <c r="AN30" s="136"/>
      <c r="AO30" s="135"/>
      <c r="AP30" s="136"/>
      <c r="AQ30" s="135"/>
      <c r="AR30" s="136"/>
      <c r="AS30" s="137"/>
      <c r="AT30" s="138"/>
    </row>
    <row r="31" customFormat="false" ht="15.75" hidden="true" customHeight="true" outlineLevel="0" collapsed="false">
      <c r="A31" s="129"/>
      <c r="B31" s="146" t="str">
        <f aca="false">LEFT(B30,1)</f>
        <v/>
      </c>
      <c r="C31" s="147" t="e">
        <f aca="false">HLOOKUP($B30,AE7:AT87,23,FALSE())</f>
        <v>#N/A</v>
      </c>
      <c r="D31" s="146" t="str">
        <f aca="false">LEFT(D30,1)</f>
        <v/>
      </c>
      <c r="E31" s="147" t="e">
        <f aca="false">HLOOKUP($D30,AE7:AT87,23,FALSE())</f>
        <v>#N/A</v>
      </c>
      <c r="F31" s="146" t="str">
        <f aca="false">LEFT(F30,1)</f>
        <v/>
      </c>
      <c r="G31" s="147" t="e">
        <f aca="false">HLOOKUP($F30,AE7:AT87,23,FALSE())</f>
        <v>#N/A</v>
      </c>
      <c r="H31" s="146" t="str">
        <f aca="false">LEFT(H30,1)</f>
        <v/>
      </c>
      <c r="I31" s="147" t="e">
        <f aca="false">HLOOKUP($H30,AE7:AT87,23,FALSE())</f>
        <v>#N/A</v>
      </c>
      <c r="J31" s="146" t="str">
        <f aca="false">LEFT(J30,1)</f>
        <v/>
      </c>
      <c r="K31" s="148" t="e">
        <f aca="false">HLOOKUP($J30,AE7:AT87,23,FALSE())</f>
        <v>#N/A</v>
      </c>
      <c r="L31" s="146" t="str">
        <f aca="false">LEFT(L30,1)</f>
        <v/>
      </c>
      <c r="M31" s="147" t="e">
        <f aca="false">HLOOKUP($L30,AE7:AT87,23,FALSE())</f>
        <v>#N/A</v>
      </c>
      <c r="N31" s="146" t="str">
        <f aca="false">LEFT(N30,1)</f>
        <v/>
      </c>
      <c r="O31" s="148" t="e">
        <f aca="false">HLOOKUP($N30,AE7:AT87,23,FALSE())</f>
        <v>#N/A</v>
      </c>
      <c r="P31" s="149" t="str">
        <f aca="false">LEFT(P30,1)</f>
        <v/>
      </c>
      <c r="Q31" s="150" t="e">
        <f aca="false">HLOOKUP($P30,AE7:AT87,23,FALSE())</f>
        <v>#N/A</v>
      </c>
      <c r="S31" s="97" t="str">
        <f aca="false">IF($B31=$S5,C5,IF($D31=$S5,E5,IF($F31=$S5,G5,IF($H31=$S5,I5,IF($J31=$S5,K5,IF($L31=$S5,M5,IF($N31=$S5,O5,IF($P31=$S5,Q5,""))))))))</f>
        <v/>
      </c>
      <c r="T31" s="97" t="str">
        <f aca="false">IF($B31=$T5,C5,IF($D31=$T5,E5,IF($F31=$T5,G5,IF($H31=$T5,I5,IF($J31=$T5,K5,IF($L31=$T5,M5,IF($N31=$T5,O5,IF($P31=$T5,Q5,""))))))))</f>
        <v/>
      </c>
      <c r="U31" s="97" t="str">
        <f aca="false">IF($B31=$U5,C5,IF($D31=$U5,E5,IF($F31=$U5,G5,IF($H31=$U5,I5,IF($J31=$U5,K5,IF($L31=$U5,M5,IF($N31=$U5,O5,IF($P31=$U5,Q5,""))))))))</f>
        <v/>
      </c>
      <c r="V31" s="97" t="str">
        <f aca="false">IF($B31=$V5,C5,IF($D31=$V5,E5,IF($F31=$V5,G5,IF($H31=$V5,I5,IF($J31=$V5,K5,IF($L31=$V5,M5,IF($N31=$V5,O5,IF($P31=$V5,Q5,""))))))))</f>
        <v/>
      </c>
      <c r="W31" s="97" t="str">
        <f aca="false">IF($B31=$W5,C5,IF($D31=$W5,E5,IF($F31=$W5,G5,IF($H31=$W5,I5,IF($J31=$W5,K5,IF($L31=$W5,M5,IF($N31=$W5,O5,IF($P31=$W5,Q5,""))))))))</f>
        <v/>
      </c>
      <c r="X31" s="97" t="str">
        <f aca="false">IF($B31=$X5,C5,IF($D31=$X5,E5,IF($F31=$X5,G5,IF($H31=$X5,I5,IF($J31=$X5,K5,IF($L31=$X5,M5,IF($N31=$X5,O5,IF($P31=$X5,Q5,""))))))))</f>
        <v/>
      </c>
      <c r="Y31" s="97" t="str">
        <f aca="false">IF($B31=$Y5,C5,IF($D31=$Y5,E5,IF($F31=$Y5,G5,IF($H31=$Y5,I5,IF($J31=$Y5,K5,IF($L31=$Y5,M5,IF($N31=$Y5,O5,IF($P31=$Y5,Q5,""))))))))</f>
        <v/>
      </c>
      <c r="Z31" s="97" t="str">
        <f aca="false">IF($B31=$Z5,C5,IF($D31=$Z5,E5,IF($F31=$Z5,G5,IF($H31=$Z5,I5,IF($J31=$Z5,K5,IF($L31=$Z5,M5,IF($N31=$Z5,O5,IF($P31=$Z5,Q5,""))))))))</f>
        <v/>
      </c>
      <c r="AA31" s="97"/>
      <c r="AB31" s="98"/>
      <c r="AC31" s="97"/>
      <c r="AE31" s="135"/>
      <c r="AF31" s="136"/>
      <c r="AG31" s="135"/>
      <c r="AH31" s="136"/>
      <c r="AI31" s="135"/>
      <c r="AJ31" s="136"/>
      <c r="AK31" s="135"/>
      <c r="AL31" s="136"/>
      <c r="AM31" s="135"/>
      <c r="AN31" s="136"/>
      <c r="AO31" s="135"/>
      <c r="AP31" s="136"/>
      <c r="AQ31" s="135"/>
      <c r="AR31" s="136"/>
      <c r="AS31" s="137"/>
      <c r="AT31" s="138"/>
    </row>
    <row r="32" customFormat="false" ht="15.75" hidden="true" customHeight="true" outlineLevel="0" collapsed="false">
      <c r="A32" s="104" t="s">
        <v>167</v>
      </c>
      <c r="B32" s="105"/>
      <c r="C32" s="106"/>
      <c r="D32" s="105"/>
      <c r="E32" s="106"/>
      <c r="F32" s="105"/>
      <c r="G32" s="106"/>
      <c r="H32" s="105"/>
      <c r="I32" s="106"/>
      <c r="J32" s="105"/>
      <c r="K32" s="107"/>
      <c r="L32" s="105"/>
      <c r="M32" s="106"/>
      <c r="N32" s="105"/>
      <c r="O32" s="107"/>
      <c r="P32" s="108"/>
      <c r="Q32" s="109"/>
      <c r="S32" s="110"/>
      <c r="T32" s="110"/>
      <c r="U32" s="110"/>
      <c r="V32" s="110"/>
      <c r="W32" s="110"/>
      <c r="X32" s="110"/>
      <c r="Y32" s="110"/>
      <c r="Z32" s="110"/>
      <c r="AA32" s="110"/>
      <c r="AB32" s="111"/>
      <c r="AC32" s="110"/>
      <c r="AE32" s="135"/>
      <c r="AF32" s="136"/>
      <c r="AG32" s="135"/>
      <c r="AH32" s="136"/>
      <c r="AI32" s="135"/>
      <c r="AJ32" s="136"/>
      <c r="AK32" s="135"/>
      <c r="AL32" s="136"/>
      <c r="AM32" s="135"/>
      <c r="AN32" s="136"/>
      <c r="AO32" s="135"/>
      <c r="AP32" s="136"/>
      <c r="AQ32" s="135"/>
      <c r="AR32" s="136"/>
      <c r="AS32" s="137"/>
      <c r="AT32" s="138"/>
    </row>
    <row r="33" customFormat="false" ht="15.75" hidden="true" customHeight="true" outlineLevel="0" collapsed="false">
      <c r="A33" s="116"/>
      <c r="B33" s="117" t="str">
        <f aca="false">LEFT(B32,1)</f>
        <v/>
      </c>
      <c r="C33" s="118" t="e">
        <f aca="false">HLOOKUP($B32,AE7:AT87,27,FALSE())</f>
        <v>#N/A</v>
      </c>
      <c r="D33" s="117" t="str">
        <f aca="false">LEFT(D32,1)</f>
        <v/>
      </c>
      <c r="E33" s="118" t="e">
        <f aca="false">HLOOKUP($D32,AE7:AT87,27,FALSE())</f>
        <v>#N/A</v>
      </c>
      <c r="F33" s="117" t="str">
        <f aca="false">LEFT(F32,1)</f>
        <v/>
      </c>
      <c r="G33" s="118" t="e">
        <f aca="false">HLOOKUP($F32,AE7:AT87,27,FALSE())</f>
        <v>#N/A</v>
      </c>
      <c r="H33" s="117" t="str">
        <f aca="false">LEFT(H32,1)</f>
        <v/>
      </c>
      <c r="I33" s="118" t="e">
        <f aca="false">HLOOKUP($H32,AE7:AT87,27,FALSE())</f>
        <v>#N/A</v>
      </c>
      <c r="J33" s="117" t="str">
        <f aca="false">LEFT(J32,1)</f>
        <v/>
      </c>
      <c r="K33" s="119" t="e">
        <f aca="false">HLOOKUP($J32,AE7:AT87,27,FALSE())</f>
        <v>#N/A</v>
      </c>
      <c r="L33" s="117" t="str">
        <f aca="false">LEFT(L32,1)</f>
        <v/>
      </c>
      <c r="M33" s="118" t="e">
        <f aca="false">HLOOKUP($L32,AE7:AT87,27,FALSE())</f>
        <v>#N/A</v>
      </c>
      <c r="N33" s="117" t="str">
        <f aca="false">LEFT(N32,1)</f>
        <v/>
      </c>
      <c r="O33" s="119" t="e">
        <f aca="false">HLOOKUP($N32,AE7:AT87,27,FALSE())</f>
        <v>#N/A</v>
      </c>
      <c r="P33" s="120" t="str">
        <f aca="false">LEFT(P32,1)</f>
        <v/>
      </c>
      <c r="Q33" s="121" t="e">
        <f aca="false">HLOOKUP($P32,AE7:AT87,27,FALSE())</f>
        <v>#N/A</v>
      </c>
      <c r="S33" s="122" t="str">
        <f aca="false">IF($B33=$S5,C5,IF($D33=$S5,E5,IF($F33=$S5,G5,IF($H33=$S5,I5,IF($J33=$S5,K5,IF($L33=$S5,M5,IF($N33=$S5,O5,IF($P33=$S5,Q5,""))))))))</f>
        <v/>
      </c>
      <c r="T33" s="122" t="str">
        <f aca="false">IF($B33=$T5,C5,IF($D33=$T5,E5,IF($F33=$T5,G5,IF($H33=$T5,I5,IF($J33=$T5,K5,IF($L33=$T5,M5,IF($N33=$T5,O5,IF($P33=$T5,Q5,""))))))))</f>
        <v/>
      </c>
      <c r="U33" s="122" t="str">
        <f aca="false">IF($B33=$U5,C5,IF($D33=$U5,E5,IF($F33=$U5,G5,IF($H33=$U5,I5,IF($J33=$U5,K5,IF($L33=$U5,M5,IF($N33=$U5,O5,IF($P33=$U5,Q5,""))))))))</f>
        <v/>
      </c>
      <c r="V33" s="122" t="str">
        <f aca="false">IF($B33=$V5,C5,IF($D33=$V5,E5,IF($F33=$V5,G5,IF($H33=$V5,I5,IF($J33=$V5,K5,IF($L33=$V5,M5,IF($N33=$V5,O5,IF($P33=$V5,Q5,""))))))))</f>
        <v/>
      </c>
      <c r="W33" s="122" t="str">
        <f aca="false">IF($B33=$W5,C5,IF($D33=$W5,E5,IF($F33=$W5,G5,IF($H33=$W5,I5,IF($J33=$W5,K5,IF($L33=$W5,M5,IF($N33=$W5,O5,IF($P33=$W5,Q5,""))))))))</f>
        <v/>
      </c>
      <c r="X33" s="122" t="str">
        <f aca="false">IF($B33=$X5,C5,IF($D33=$X5,E5,IF($F33=$X5,G5,IF($H33=$X5,I5,IF($J33=$X5,K5,IF($L33=$X5,M5,IF($N33=$X5,O5,IF($P33=$X5,Q5,""))))))))</f>
        <v/>
      </c>
      <c r="Y33" s="122" t="str">
        <f aca="false">IF($B33=$Y5,C5,IF($D33=$Y5,E5,IF($F33=$Y5,G5,IF($H33=$Y5,I5,IF($J33=$Y5,K5,IF($L33=$Y5,M5,IF($N33=$Y5,O5,IF($P33=$Y5,Q5,""))))))))</f>
        <v/>
      </c>
      <c r="Z33" s="122" t="str">
        <f aca="false">IF($B33=$Z5,C5,IF($D33=$Z5,E5,IF($F33=$Z5,G5,IF($H33=$Z5,I5,IF($J33=$Z5,K5,IF($L33=$Z5,M5,IF($N33=$Z5,O5,IF($P33=$Z5,Q5,""))))))))</f>
        <v/>
      </c>
      <c r="AA33" s="122"/>
      <c r="AB33" s="123"/>
      <c r="AC33" s="122"/>
      <c r="AE33" s="124"/>
      <c r="AF33" s="125"/>
      <c r="AG33" s="124"/>
      <c r="AH33" s="125"/>
      <c r="AI33" s="124"/>
      <c r="AJ33" s="145"/>
      <c r="AK33" s="124"/>
      <c r="AL33" s="125"/>
      <c r="AM33" s="124"/>
      <c r="AN33" s="125"/>
      <c r="AO33" s="124"/>
      <c r="AP33" s="125"/>
      <c r="AQ33" s="124"/>
      <c r="AR33" s="125"/>
      <c r="AS33" s="127"/>
      <c r="AT33" s="128"/>
    </row>
    <row r="34" customFormat="false" ht="15.75" hidden="true" customHeight="true" outlineLevel="0" collapsed="false">
      <c r="A34" s="129" t="s">
        <v>168</v>
      </c>
      <c r="B34" s="130"/>
      <c r="C34" s="131"/>
      <c r="D34" s="130"/>
      <c r="E34" s="131"/>
      <c r="F34" s="130"/>
      <c r="G34" s="131"/>
      <c r="H34" s="130"/>
      <c r="I34" s="131"/>
      <c r="J34" s="130"/>
      <c r="K34" s="132"/>
      <c r="L34" s="130"/>
      <c r="M34" s="131"/>
      <c r="N34" s="130"/>
      <c r="O34" s="132"/>
      <c r="P34" s="133"/>
      <c r="Q34" s="134"/>
      <c r="S34" s="97"/>
      <c r="T34" s="97"/>
      <c r="U34" s="97"/>
      <c r="V34" s="97"/>
      <c r="W34" s="97"/>
      <c r="X34" s="97"/>
      <c r="Y34" s="97"/>
      <c r="Z34" s="97"/>
      <c r="AA34" s="97"/>
      <c r="AB34" s="98"/>
      <c r="AC34" s="97"/>
      <c r="AE34" s="135"/>
      <c r="AF34" s="136"/>
      <c r="AG34" s="135"/>
      <c r="AH34" s="136"/>
      <c r="AI34" s="135"/>
      <c r="AJ34" s="136"/>
      <c r="AK34" s="135"/>
      <c r="AL34" s="136"/>
      <c r="AM34" s="135"/>
      <c r="AN34" s="136"/>
      <c r="AO34" s="135"/>
      <c r="AP34" s="136"/>
      <c r="AQ34" s="135"/>
      <c r="AR34" s="136"/>
      <c r="AS34" s="137"/>
      <c r="AT34" s="138"/>
    </row>
    <row r="35" customFormat="false" ht="15.75" hidden="true" customHeight="true" outlineLevel="0" collapsed="false">
      <c r="A35" s="139"/>
      <c r="B35" s="140" t="str">
        <f aca="false">LEFT(B34,1)</f>
        <v/>
      </c>
      <c r="C35" s="141" t="e">
        <f aca="false">HLOOKUP($B34,AE7:AT87,27,FALSE())</f>
        <v>#N/A</v>
      </c>
      <c r="D35" s="140" t="str">
        <f aca="false">LEFT(D34,1)</f>
        <v/>
      </c>
      <c r="E35" s="141" t="e">
        <f aca="false">HLOOKUP($D34,AE7:AT87,27,FALSE())</f>
        <v>#N/A</v>
      </c>
      <c r="F35" s="140" t="str">
        <f aca="false">LEFT(F34,1)</f>
        <v/>
      </c>
      <c r="G35" s="141" t="e">
        <f aca="false">HLOOKUP($F34,AE7:AT87,27,FALSE())</f>
        <v>#N/A</v>
      </c>
      <c r="H35" s="140" t="str">
        <f aca="false">LEFT(H34,1)</f>
        <v/>
      </c>
      <c r="I35" s="141" t="e">
        <f aca="false">HLOOKUP($H34,AE7:AT87,27,FALSE())</f>
        <v>#N/A</v>
      </c>
      <c r="J35" s="140" t="str">
        <f aca="false">LEFT(J34,1)</f>
        <v/>
      </c>
      <c r="K35" s="142" t="e">
        <f aca="false">HLOOKUP($J34,AE7:AT87,27,FALSE())</f>
        <v>#N/A</v>
      </c>
      <c r="L35" s="140" t="str">
        <f aca="false">LEFT(L34,1)</f>
        <v/>
      </c>
      <c r="M35" s="141" t="e">
        <f aca="false">HLOOKUP($L34,AE7:AT87,27,FALSE())</f>
        <v>#N/A</v>
      </c>
      <c r="N35" s="140" t="str">
        <f aca="false">LEFT(N34,1)</f>
        <v/>
      </c>
      <c r="O35" s="142" t="e">
        <f aca="false">HLOOKUP($N34,AE7:AT87,27,FALSE())</f>
        <v>#N/A</v>
      </c>
      <c r="P35" s="143" t="str">
        <f aca="false">LEFT(P34,1)</f>
        <v/>
      </c>
      <c r="Q35" s="144" t="e">
        <f aca="false">HLOOKUP($P34,AE7:AT87,27,FALSE())</f>
        <v>#N/A</v>
      </c>
      <c r="S35" s="122" t="str">
        <f aca="false">IF($B35=$S5,C5,IF($D35=$S5,E5,IF($F35=$S5,G5,IF($H35=$S5,I5,IF($J35=$S5,K5,IF($L35=$S5,M5,IF($N35=$S5,O5,IF($P35=$S5,Q5,""))))))))</f>
        <v/>
      </c>
      <c r="T35" s="122" t="str">
        <f aca="false">IF($B35=$T5,C5,IF($D35=$T5,E5,IF($F35=$T5,G5,IF($H35=$T5,I5,IF($J35=$T5,K5,IF($L35=$T5,M5,IF($N35=$T5,O5,IF($P35=$T5,Q5,""))))))))</f>
        <v/>
      </c>
      <c r="U35" s="122" t="str">
        <f aca="false">IF($B35=$U5,C5,IF($D35=$U5,E5,IF($F35=$U5,G5,IF($H35=$U5,I5,IF($J35=$U5,K5,IF($L35=$U5,M5,IF($N35=$U5,O5,IF($P35=$U5,Q5,""))))))))</f>
        <v/>
      </c>
      <c r="V35" s="122" t="str">
        <f aca="false">IF($B35=$V5,C5,IF($D35=$V5,E5,IF($F35=$V5,G5,IF($H35=$V5,I5,IF($J35=$V5,K5,IF($L35=$V5,M5,IF($N35=$V5,O5,IF($P35=$V5,Q5,""))))))))</f>
        <v/>
      </c>
      <c r="W35" s="122" t="str">
        <f aca="false">IF($B35=$W5,C5,IF($D35=$W5,E5,IF($F35=$W5,G5,IF($H35=$W5,I5,IF($J35=$W5,K5,IF($L35=$W5,M5,IF($N35=$W5,O5,IF($P35=$W5,Q5,""))))))))</f>
        <v/>
      </c>
      <c r="X35" s="122" t="str">
        <f aca="false">IF($B35=$X5,C5,IF($D35=$X5,E5,IF($F35=$X5,G5,IF($H35=$X5,I5,IF($J35=$X5,K5,IF($L35=$X5,M5,IF($N35=$X5,O5,IF($P35=$X5,Q5,""))))))))</f>
        <v/>
      </c>
      <c r="Y35" s="122" t="str">
        <f aca="false">IF($B35=$Y5,C5,IF($D35=$Y5,E5,IF($F35=$Y5,G5,IF($H35=$Y5,I5,IF($J35=$Y5,K5,IF($L35=$Y5,M5,IF($N35=$Y5,O5,IF($P35=$Y5,Q5,""))))))))</f>
        <v/>
      </c>
      <c r="Z35" s="122" t="str">
        <f aca="false">IF($B35=$Z5,C5,IF($D35=$Z5,E5,IF($F35=$Z5,G5,IF($H35=$Z5,I5,IF($J35=$Z5,K5,IF($L35=$Z5,M5,IF($N35=$Z5,O5,IF($P35=$Z5,Q5,""))))))))</f>
        <v/>
      </c>
      <c r="AA35" s="97"/>
      <c r="AB35" s="98"/>
      <c r="AC35" s="97"/>
      <c r="AE35" s="135"/>
      <c r="AF35" s="136"/>
      <c r="AG35" s="135"/>
      <c r="AH35" s="136"/>
      <c r="AI35" s="135"/>
      <c r="AJ35" s="136"/>
      <c r="AK35" s="135"/>
      <c r="AL35" s="136"/>
      <c r="AM35" s="135"/>
      <c r="AN35" s="136"/>
      <c r="AO35" s="135"/>
      <c r="AP35" s="136"/>
      <c r="AQ35" s="135"/>
      <c r="AR35" s="136"/>
      <c r="AS35" s="137"/>
      <c r="AT35" s="138"/>
    </row>
    <row r="36" customFormat="false" ht="15.75" hidden="true" customHeight="true" outlineLevel="0" collapsed="false">
      <c r="A36" s="129" t="s">
        <v>169</v>
      </c>
      <c r="B36" s="105"/>
      <c r="C36" s="106"/>
      <c r="D36" s="105"/>
      <c r="E36" s="106"/>
      <c r="F36" s="105"/>
      <c r="G36" s="106"/>
      <c r="H36" s="105"/>
      <c r="I36" s="106"/>
      <c r="J36" s="105"/>
      <c r="K36" s="107"/>
      <c r="L36" s="105"/>
      <c r="M36" s="106"/>
      <c r="N36" s="105"/>
      <c r="O36" s="107"/>
      <c r="P36" s="108"/>
      <c r="Q36" s="109"/>
      <c r="S36" s="110"/>
      <c r="T36" s="110"/>
      <c r="U36" s="110"/>
      <c r="V36" s="110"/>
      <c r="W36" s="110"/>
      <c r="X36" s="110"/>
      <c r="Y36" s="110"/>
      <c r="Z36" s="110"/>
      <c r="AA36" s="110"/>
      <c r="AB36" s="111"/>
      <c r="AC36" s="110"/>
      <c r="AE36" s="135"/>
      <c r="AF36" s="136"/>
      <c r="AG36" s="135"/>
      <c r="AH36" s="136"/>
      <c r="AI36" s="135"/>
      <c r="AJ36" s="136"/>
      <c r="AK36" s="135"/>
      <c r="AL36" s="136"/>
      <c r="AM36" s="135"/>
      <c r="AN36" s="136"/>
      <c r="AO36" s="135"/>
      <c r="AP36" s="136"/>
      <c r="AQ36" s="135"/>
      <c r="AR36" s="136"/>
      <c r="AS36" s="137"/>
      <c r="AT36" s="138"/>
    </row>
    <row r="37" customFormat="false" ht="15.75" hidden="true" customHeight="true" outlineLevel="0" collapsed="false">
      <c r="A37" s="116"/>
      <c r="B37" s="117" t="str">
        <f aca="false">LEFT(B36,1)</f>
        <v/>
      </c>
      <c r="C37" s="118" t="e">
        <f aca="false">HLOOKUP($B36,AE7:AT87,31,FALSE())</f>
        <v>#N/A</v>
      </c>
      <c r="D37" s="117" t="str">
        <f aca="false">LEFT(D36,1)</f>
        <v/>
      </c>
      <c r="E37" s="118" t="e">
        <f aca="false">HLOOKUP($D36,AE7:AT87,31,FALSE())</f>
        <v>#N/A</v>
      </c>
      <c r="F37" s="117" t="str">
        <f aca="false">LEFT(F36,1)</f>
        <v/>
      </c>
      <c r="G37" s="118" t="e">
        <f aca="false">HLOOKUP($F36,AE7:AT87,31,FALSE())</f>
        <v>#N/A</v>
      </c>
      <c r="H37" s="117" t="str">
        <f aca="false">LEFT(H36,1)</f>
        <v/>
      </c>
      <c r="I37" s="118" t="e">
        <f aca="false">HLOOKUP($H36,AE7:AT87,31,FALSE())</f>
        <v>#N/A</v>
      </c>
      <c r="J37" s="117" t="str">
        <f aca="false">LEFT(J36,1)</f>
        <v/>
      </c>
      <c r="K37" s="119" t="e">
        <f aca="false">HLOOKUP($J36,AE7:AT87,31,FALSE())</f>
        <v>#N/A</v>
      </c>
      <c r="L37" s="117" t="str">
        <f aca="false">LEFT(L36,1)</f>
        <v/>
      </c>
      <c r="M37" s="118" t="e">
        <f aca="false">HLOOKUP($L36,AE7:AT87,31,FALSE())</f>
        <v>#N/A</v>
      </c>
      <c r="N37" s="117" t="str">
        <f aca="false">LEFT(N36,1)</f>
        <v/>
      </c>
      <c r="O37" s="119" t="e">
        <f aca="false">HLOOKUP($N36,AE7:AT87,31,FALSE())</f>
        <v>#N/A</v>
      </c>
      <c r="P37" s="120" t="str">
        <f aca="false">LEFT(P36,1)</f>
        <v/>
      </c>
      <c r="Q37" s="121" t="e">
        <f aca="false">HLOOKUP($P36,AE7:AT87,31,FALSE())</f>
        <v>#N/A</v>
      </c>
      <c r="S37" s="122" t="str">
        <f aca="false">IF($B37=$S5,C5,IF($D37=$S5,E5,IF($F37=$S5,G5,IF($H37=$S5,I5,IF($J37=$S5,K5,IF($L37=$S5,M5,IF($N37=$S5,O5,IF($P37=$S5,Q5,""))))))))</f>
        <v/>
      </c>
      <c r="T37" s="122" t="str">
        <f aca="false">IF($B37=$T5,C5,IF($D37=$T5,E5,IF($F37=$T5,G5,IF($H37=$T5,I5,IF($J37=$T5,K5,IF($L37=$T5,M5,IF($N37=$T5,O5,IF($P37=$T5,Q5,""))))))))</f>
        <v/>
      </c>
      <c r="U37" s="122" t="str">
        <f aca="false">IF($B37=$U5,C5,IF($D37=$U5,E5,IF($F37=$U5,G5,IF($H37=$U5,I5,IF($J37=$U5,K5,IF($L37=$U5,M5,IF($N37=$U5,O5,IF($P37=$U5,Q5,""))))))))</f>
        <v/>
      </c>
      <c r="V37" s="122" t="str">
        <f aca="false">IF($B37=$V5,C5,IF($D37=$V5,E5,IF($F37=$V5,G5,IF($H37=$V5,I5,IF($J37=$V5,K5,IF($L37=$V5,M5,IF($N37=$V5,O5,IF($P37=$V5,Q5,""))))))))</f>
        <v/>
      </c>
      <c r="W37" s="122" t="str">
        <f aca="false">IF($B37=$W5,C5,IF($D37=$W5,E5,IF($F37=$W5,G5,IF($H37=$W5,I5,IF($J37=$W5,K5,IF($L37=$W5,M5,IF($N37=$W5,O5,IF($P37=$W5,Q5,""))))))))</f>
        <v/>
      </c>
      <c r="X37" s="122" t="str">
        <f aca="false">IF($B37=$X5,C5,IF($D37=$X5,E5,IF($F37=$X5,G5,IF($H37=$X5,I5,IF($J37=$X5,K5,IF($L37=$X5,M5,IF($N37=$X5,O5,IF($P37=$X5,Q5,""))))))))</f>
        <v/>
      </c>
      <c r="Y37" s="122" t="str">
        <f aca="false">IF($B37=$Y5,C5,IF($D37=$Y5,E5,IF($F37=$Y5,G5,IF($H37=$Y5,I5,IF($J37=$Y5,K5,IF($L37=$Y5,M5,IF($N37=$Y5,O5,IF($P37=$Y5,Q5,""))))))))</f>
        <v/>
      </c>
      <c r="Z37" s="122" t="str">
        <f aca="false">IF($B37=$Z5,C5,IF($D37=$Z5,E5,IF($F37=$Z5,G5,IF($H37=$Z5,I5,IF($J37=$Z5,K5,IF($L37=$Z5,M5,IF($N37=$Z5,O5,IF($P37=$Z5,Q5,""))))))))</f>
        <v/>
      </c>
      <c r="AA37" s="122"/>
      <c r="AB37" s="123"/>
      <c r="AC37" s="122"/>
      <c r="AE37" s="124"/>
      <c r="AF37" s="125"/>
      <c r="AG37" s="124"/>
      <c r="AH37" s="125"/>
      <c r="AI37" s="124"/>
      <c r="AJ37" s="125"/>
      <c r="AK37" s="124"/>
      <c r="AL37" s="125"/>
      <c r="AM37" s="126"/>
      <c r="AN37" s="125"/>
      <c r="AO37" s="124"/>
      <c r="AP37" s="125"/>
      <c r="AQ37" s="124"/>
      <c r="AR37" s="125"/>
      <c r="AS37" s="127"/>
      <c r="AT37" s="128"/>
    </row>
    <row r="38" customFormat="false" ht="15.75" hidden="true" customHeight="true" outlineLevel="0" collapsed="false">
      <c r="A38" s="129" t="s">
        <v>170</v>
      </c>
      <c r="B38" s="130"/>
      <c r="C38" s="131"/>
      <c r="D38" s="130"/>
      <c r="E38" s="131"/>
      <c r="F38" s="130"/>
      <c r="G38" s="131"/>
      <c r="H38" s="130"/>
      <c r="I38" s="131"/>
      <c r="J38" s="130"/>
      <c r="K38" s="132"/>
      <c r="L38" s="130"/>
      <c r="M38" s="131"/>
      <c r="N38" s="130"/>
      <c r="O38" s="132"/>
      <c r="P38" s="133"/>
      <c r="Q38" s="134"/>
      <c r="S38" s="97"/>
      <c r="T38" s="97"/>
      <c r="U38" s="97"/>
      <c r="V38" s="97"/>
      <c r="W38" s="97"/>
      <c r="X38" s="97"/>
      <c r="Y38" s="97"/>
      <c r="Z38" s="97"/>
      <c r="AA38" s="97"/>
      <c r="AB38" s="98"/>
      <c r="AC38" s="97"/>
      <c r="AE38" s="135"/>
      <c r="AF38" s="136"/>
      <c r="AG38" s="135"/>
      <c r="AH38" s="136"/>
      <c r="AI38" s="135"/>
      <c r="AJ38" s="136"/>
      <c r="AK38" s="135"/>
      <c r="AL38" s="136"/>
      <c r="AM38" s="135"/>
      <c r="AN38" s="136"/>
      <c r="AO38" s="135"/>
      <c r="AP38" s="136"/>
      <c r="AQ38" s="135"/>
      <c r="AR38" s="136"/>
      <c r="AS38" s="137"/>
      <c r="AT38" s="138"/>
    </row>
    <row r="39" customFormat="false" ht="15.75" hidden="true" customHeight="true" outlineLevel="0" collapsed="false">
      <c r="A39" s="129"/>
      <c r="B39" s="146" t="str">
        <f aca="false">LEFT(B38,1)</f>
        <v/>
      </c>
      <c r="C39" s="147" t="e">
        <f aca="false">HLOOKUP($B38,AE7:AT87,31,FALSE())</f>
        <v>#N/A</v>
      </c>
      <c r="D39" s="146" t="str">
        <f aca="false">LEFT(D38,1)</f>
        <v/>
      </c>
      <c r="E39" s="147" t="e">
        <f aca="false">HLOOKUP($D38,AE7:AT87,31,FALSE())</f>
        <v>#N/A</v>
      </c>
      <c r="F39" s="146" t="str">
        <f aca="false">LEFT(F38,1)</f>
        <v/>
      </c>
      <c r="G39" s="147" t="e">
        <f aca="false">HLOOKUP($F38,AE7:AT87,31,FALSE())</f>
        <v>#N/A</v>
      </c>
      <c r="H39" s="146" t="str">
        <f aca="false">LEFT(H38,1)</f>
        <v/>
      </c>
      <c r="I39" s="147" t="e">
        <f aca="false">HLOOKUP($H38,AE7:AT87,31,FALSE())</f>
        <v>#N/A</v>
      </c>
      <c r="J39" s="146" t="str">
        <f aca="false">LEFT(J38,1)</f>
        <v/>
      </c>
      <c r="K39" s="148" t="e">
        <f aca="false">HLOOKUP($J38,AE7:AT87,31,FALSE())</f>
        <v>#N/A</v>
      </c>
      <c r="L39" s="146" t="str">
        <f aca="false">LEFT(L38,1)</f>
        <v/>
      </c>
      <c r="M39" s="147" t="e">
        <f aca="false">HLOOKUP($L38,AE7:AT87,31,FALSE())</f>
        <v>#N/A</v>
      </c>
      <c r="N39" s="146" t="str">
        <f aca="false">LEFT(N38,1)</f>
        <v/>
      </c>
      <c r="O39" s="148" t="e">
        <f aca="false">HLOOKUP($N38,AE7:AT87,31,FALSE())</f>
        <v>#N/A</v>
      </c>
      <c r="P39" s="149" t="str">
        <f aca="false">LEFT(P38,1)</f>
        <v/>
      </c>
      <c r="Q39" s="150" t="e">
        <f aca="false">HLOOKUP($P38,AE7:AT87,31,FALSE())</f>
        <v>#N/A</v>
      </c>
      <c r="R39" s="158"/>
      <c r="S39" s="122" t="str">
        <f aca="false">IF($B39=$S5,C5,IF($D39=$S5,E5,IF($F39=$S5,G5,IF($H39=$S5,I5,IF($J39=$S5,K5,IF($L39=$S5,M5,IF($N39=$S5,O5,IF($P39=$S5,Q5,""))))))))</f>
        <v/>
      </c>
      <c r="T39" s="122" t="str">
        <f aca="false">IF($B39=$T5,C5,IF($D39=$T5,E5,IF($F39=$T5,G5,IF($H39=$T5,I5,IF($J39=$T5,K5,IF($L39=$T5,M5,IF($N39=$T5,O5,IF($P39=$T5,Q5,""))))))))</f>
        <v/>
      </c>
      <c r="U39" s="122" t="str">
        <f aca="false">IF($B39=$U5,C5,IF($D39=$U5,E5,IF($F39=$U5,G5,IF($H39=$U5,I5,IF($J39=$U5,K5,IF($L39=$U5,M5,IF($N39=$U5,O5,IF($P39=$U5,Q5,""))))))))</f>
        <v/>
      </c>
      <c r="V39" s="122" t="str">
        <f aca="false">IF($B39=$V5,C5,IF($D39=$V5,E5,IF($F39=$V5,G5,IF($H39=$V5,I5,IF($J39=$V5,K5,IF($L39=$V5,M5,IF($N39=$V5,O5,IF($P39=$V5,Q5,""))))))))</f>
        <v/>
      </c>
      <c r="W39" s="122" t="str">
        <f aca="false">IF($B39=$W5,C5,IF($D39=$W5,E5,IF($F39=$W5,G5,IF($H39=$W5,I5,IF($J39=$W5,K5,IF($L39=$W5,M5,IF($N39=$W5,O5,IF($P39=$W5,Q5,""))))))))</f>
        <v/>
      </c>
      <c r="X39" s="122" t="str">
        <f aca="false">IF($B39=$X5,C5,IF($D39=$X5,E5,IF($F39=$X5,G5,IF($H39=$X5,I5,IF($J39=$X5,K5,IF($L39=$X5,M5,IF($N39=$X5,O5,IF($P39=$X5,Q5,""))))))))</f>
        <v/>
      </c>
      <c r="Y39" s="122" t="str">
        <f aca="false">IF($B39=$Y5,C5,IF($D39=$Y5,E5,IF($F39=$Y5,G5,IF($H39=$Y5,I5,IF($J39=$Y5,K5,IF($L39=$Y5,M5,IF($N39=$Y5,O5,IF($P39=$Y5,Q5,""))))))))</f>
        <v/>
      </c>
      <c r="Z39" s="122" t="str">
        <f aca="false">IF($B39=$Z5,C5,IF($D39=$Z5,E5,IF($F39=$Z5,G5,IF($H39=$Z5,I5,IF($J39=$Z5,K5,IF($L39=$Z5,M5,IF($N39=$Z5,O5,IF($P39=$Z5,Q5,""))))))))</f>
        <v/>
      </c>
      <c r="AA39" s="97"/>
      <c r="AB39" s="98"/>
      <c r="AC39" s="97"/>
      <c r="AE39" s="137"/>
      <c r="AF39" s="138"/>
      <c r="AG39" s="137"/>
      <c r="AH39" s="138"/>
      <c r="AI39" s="137"/>
      <c r="AJ39" s="138"/>
      <c r="AK39" s="137"/>
      <c r="AL39" s="138"/>
      <c r="AM39" s="137"/>
      <c r="AN39" s="138"/>
      <c r="AO39" s="137"/>
      <c r="AP39" s="138"/>
      <c r="AQ39" s="137"/>
      <c r="AR39" s="138"/>
      <c r="AS39" s="137"/>
      <c r="AT39" s="138"/>
    </row>
    <row r="40" customFormat="false" ht="15.75" hidden="true" customHeight="true" outlineLevel="0" collapsed="false">
      <c r="A40" s="104" t="s">
        <v>171</v>
      </c>
      <c r="B40" s="105"/>
      <c r="C40" s="106"/>
      <c r="D40" s="105"/>
      <c r="E40" s="106"/>
      <c r="F40" s="105"/>
      <c r="G40" s="106"/>
      <c r="H40" s="105"/>
      <c r="I40" s="106"/>
      <c r="J40" s="105"/>
      <c r="K40" s="107"/>
      <c r="L40" s="105"/>
      <c r="M40" s="106"/>
      <c r="N40" s="105"/>
      <c r="O40" s="107"/>
      <c r="P40" s="108"/>
      <c r="Q40" s="109"/>
      <c r="S40" s="110"/>
      <c r="T40" s="110"/>
      <c r="U40" s="110"/>
      <c r="V40" s="110"/>
      <c r="W40" s="110"/>
      <c r="X40" s="110"/>
      <c r="Y40" s="110"/>
      <c r="Z40" s="110"/>
      <c r="AA40" s="110"/>
      <c r="AB40" s="111"/>
      <c r="AC40" s="110"/>
      <c r="AE40" s="135"/>
      <c r="AF40" s="136"/>
      <c r="AG40" s="135"/>
      <c r="AH40" s="136"/>
      <c r="AI40" s="135"/>
      <c r="AJ40" s="136"/>
      <c r="AK40" s="135"/>
      <c r="AL40" s="136"/>
      <c r="AM40" s="135"/>
      <c r="AN40" s="136"/>
      <c r="AO40" s="135"/>
      <c r="AP40" s="136"/>
      <c r="AQ40" s="135"/>
      <c r="AR40" s="136"/>
      <c r="AS40" s="137"/>
      <c r="AT40" s="138"/>
    </row>
    <row r="41" customFormat="false" ht="15.75" hidden="true" customHeight="true" outlineLevel="0" collapsed="false">
      <c r="A41" s="116"/>
      <c r="B41" s="117" t="str">
        <f aca="false">LEFT(B40,1)</f>
        <v/>
      </c>
      <c r="C41" s="118" t="e">
        <f aca="false">HLOOKUP($B40,AE7:AT87,35,FALSE())</f>
        <v>#N/A</v>
      </c>
      <c r="D41" s="117" t="str">
        <f aca="false">LEFT(D40,1)</f>
        <v/>
      </c>
      <c r="E41" s="118" t="e">
        <f aca="false">HLOOKUP($D40,AE7:AT87,35,FALSE())</f>
        <v>#N/A</v>
      </c>
      <c r="F41" s="117" t="str">
        <f aca="false">LEFT(F40,1)</f>
        <v/>
      </c>
      <c r="G41" s="118" t="e">
        <f aca="false">HLOOKUP($F40,AE7:AT87,35,FALSE())</f>
        <v>#N/A</v>
      </c>
      <c r="H41" s="117" t="str">
        <f aca="false">LEFT(H40,1)</f>
        <v/>
      </c>
      <c r="I41" s="118" t="e">
        <f aca="false">HLOOKUP($H40,AE7:AT87,35,FALSE())</f>
        <v>#N/A</v>
      </c>
      <c r="J41" s="117" t="str">
        <f aca="false">LEFT(J40,1)</f>
        <v/>
      </c>
      <c r="K41" s="119" t="e">
        <f aca="false">HLOOKUP($J40,AE7:AT87,35,FALSE())</f>
        <v>#N/A</v>
      </c>
      <c r="L41" s="117" t="str">
        <f aca="false">LEFT(L40,1)</f>
        <v/>
      </c>
      <c r="M41" s="118" t="e">
        <f aca="false">HLOOKUP($L40,AE7:AT87,35,FALSE())</f>
        <v>#N/A</v>
      </c>
      <c r="N41" s="117" t="str">
        <f aca="false">LEFT(N40,1)</f>
        <v/>
      </c>
      <c r="O41" s="119" t="e">
        <f aca="false">HLOOKUP($N40,AE7:AT87,35,FALSE())</f>
        <v>#N/A</v>
      </c>
      <c r="P41" s="120" t="str">
        <f aca="false">LEFT(P40,1)</f>
        <v/>
      </c>
      <c r="Q41" s="121" t="e">
        <f aca="false">HLOOKUP($P40,AE7:AT87,35,FALSE())</f>
        <v>#N/A</v>
      </c>
      <c r="S41" s="122" t="str">
        <f aca="false">IF($B41=$S5,C5,IF($D41=$S5,E5,IF($F41=$S5,G5,IF($H41=$S5,I5,IF($J41=$S5,K5,IF($L41=$S5,M5,IF($N41=$S5,O5,IF($P41=$S5,Q5,""))))))))</f>
        <v/>
      </c>
      <c r="T41" s="122" t="str">
        <f aca="false">IF($B41=$T5,C5,IF($D41=$T5,E5,IF($F41=$T5,G5,IF($H41=$T5,I5,IF($J41=$T5,K5,IF($L41=$T5,M5,IF($N41=$T5,O5,IF($P41=$T5,Q5,""))))))))</f>
        <v/>
      </c>
      <c r="U41" s="122" t="str">
        <f aca="false">IF($B41=$U5,C5,IF($D41=$U5,E5,IF($F41=$U5,G5,IF($H41=$U5,I5,IF($J41=$U5,K5,IF($L41=$U5,M5,IF($N41=$U5,O5,IF($P41=$U5,Q5,""))))))))</f>
        <v/>
      </c>
      <c r="V41" s="122" t="str">
        <f aca="false">IF($B41=$V5,C5,IF($D41=$V5,E5,IF($F41=$V5,G5,IF($H41=$V5,I5,IF($J41=$V5,K5,IF($L41=$V5,M5,IF($N41=$V5,O5,IF($P41=$V5,Q5,""))))))))</f>
        <v/>
      </c>
      <c r="W41" s="122" t="str">
        <f aca="false">IF($B41=$W5,C5,IF($D41=$W5,E5,IF($F41=$W5,G5,IF($H41=$W5,I5,IF($J41=$W5,K5,IF($L41=$W5,M5,IF($N41=$W5,O5,IF($P41=$W5,Q5,""))))))))</f>
        <v/>
      </c>
      <c r="X41" s="122" t="str">
        <f aca="false">IF($B41=$X5,C5,IF($D41=$X5,E5,IF($F41=$X5,G5,IF($H41=$X5,I5,IF($J41=$X5,K5,IF($L41=$X5,M5,IF($N41=$X5,O5,IF($P41=$X5,Q5,""))))))))</f>
        <v/>
      </c>
      <c r="Y41" s="122" t="str">
        <f aca="false">IF($B41=$Y5,C5,IF($D41=$Y5,E5,IF($F41=$Y5,G5,IF($H41=$Y5,I5,IF($J41=$Y5,K5,IF($L41=$Y5,M5,IF($N41=$Y5,O5,IF($P41=$Y5,Q5,""))))))))</f>
        <v/>
      </c>
      <c r="Z41" s="122" t="str">
        <f aca="false">IF($B41=$Z5,C5,IF($D41=$Z5,E5,IF($F41=$Z5,G5,IF($H41=$Z5,I5,IF($J41=$Z5,K5,IF($L41=$Z5,M5,IF($N41=$Z5,O5,IF($P41=$Z5,Q5,""))))))))</f>
        <v/>
      </c>
      <c r="AA41" s="122"/>
      <c r="AB41" s="123"/>
      <c r="AC41" s="122"/>
      <c r="AE41" s="124"/>
      <c r="AF41" s="125"/>
      <c r="AG41" s="124"/>
      <c r="AH41" s="125"/>
      <c r="AI41" s="124"/>
      <c r="AJ41" s="125"/>
      <c r="AK41" s="124"/>
      <c r="AL41" s="125"/>
      <c r="AM41" s="126"/>
      <c r="AN41" s="145"/>
      <c r="AO41" s="124"/>
      <c r="AP41" s="125"/>
      <c r="AQ41" s="124"/>
      <c r="AR41" s="125"/>
      <c r="AS41" s="127"/>
      <c r="AT41" s="128"/>
    </row>
    <row r="42" customFormat="false" ht="15.75" hidden="true" customHeight="true" outlineLevel="0" collapsed="false">
      <c r="A42" s="129" t="s">
        <v>172</v>
      </c>
      <c r="B42" s="130"/>
      <c r="C42" s="131"/>
      <c r="D42" s="130"/>
      <c r="E42" s="131"/>
      <c r="F42" s="130"/>
      <c r="G42" s="131"/>
      <c r="H42" s="130"/>
      <c r="I42" s="131"/>
      <c r="J42" s="130"/>
      <c r="K42" s="132"/>
      <c r="L42" s="130"/>
      <c r="M42" s="131"/>
      <c r="N42" s="130"/>
      <c r="O42" s="132"/>
      <c r="P42" s="133"/>
      <c r="Q42" s="134"/>
      <c r="S42" s="97"/>
      <c r="T42" s="97"/>
      <c r="U42" s="97"/>
      <c r="V42" s="97"/>
      <c r="W42" s="97"/>
      <c r="X42" s="97"/>
      <c r="Y42" s="97"/>
      <c r="Z42" s="97"/>
      <c r="AA42" s="97"/>
      <c r="AB42" s="98"/>
      <c r="AC42" s="97"/>
      <c r="AE42" s="135"/>
      <c r="AF42" s="136"/>
      <c r="AG42" s="135"/>
      <c r="AH42" s="136"/>
      <c r="AI42" s="135"/>
      <c r="AJ42" s="136"/>
      <c r="AK42" s="135"/>
      <c r="AL42" s="136"/>
      <c r="AM42" s="135"/>
      <c r="AN42" s="136"/>
      <c r="AO42" s="135"/>
      <c r="AP42" s="136"/>
      <c r="AQ42" s="135"/>
      <c r="AR42" s="136"/>
      <c r="AS42" s="137"/>
      <c r="AT42" s="138"/>
    </row>
    <row r="43" customFormat="false" ht="15.75" hidden="true" customHeight="true" outlineLevel="0" collapsed="false">
      <c r="A43" s="139"/>
      <c r="B43" s="140" t="str">
        <f aca="false">LEFT(B42,1)</f>
        <v/>
      </c>
      <c r="C43" s="141" t="e">
        <f aca="false">HLOOKUP($B42,AE7:AT87,35,FALSE())</f>
        <v>#N/A</v>
      </c>
      <c r="D43" s="140" t="str">
        <f aca="false">LEFT(D42,1)</f>
        <v/>
      </c>
      <c r="E43" s="141" t="e">
        <f aca="false">HLOOKUP($D42,AE7:AT87,35,FALSE())</f>
        <v>#N/A</v>
      </c>
      <c r="F43" s="140" t="str">
        <f aca="false">LEFT(F42,1)</f>
        <v/>
      </c>
      <c r="G43" s="141" t="e">
        <f aca="false">HLOOKUP($F42,AE7:AT87,35,FALSE())</f>
        <v>#N/A</v>
      </c>
      <c r="H43" s="140" t="str">
        <f aca="false">LEFT(H42,1)</f>
        <v/>
      </c>
      <c r="I43" s="141" t="e">
        <f aca="false">HLOOKUP($H42,AE7:AT87,35,FALSE())</f>
        <v>#N/A</v>
      </c>
      <c r="J43" s="140" t="str">
        <f aca="false">LEFT(J42,1)</f>
        <v/>
      </c>
      <c r="K43" s="142" t="e">
        <f aca="false">HLOOKUP($J42,AE7:AT87,35,FALSE())</f>
        <v>#N/A</v>
      </c>
      <c r="L43" s="140" t="str">
        <f aca="false">LEFT(L42,1)</f>
        <v/>
      </c>
      <c r="M43" s="141" t="e">
        <f aca="false">HLOOKUP($L42,AE7:AT87,35,FALSE())</f>
        <v>#N/A</v>
      </c>
      <c r="N43" s="140" t="str">
        <f aca="false">LEFT(N42,1)</f>
        <v/>
      </c>
      <c r="O43" s="142" t="e">
        <f aca="false">HLOOKUP($N42,AE7:AT87,35,FALSE())</f>
        <v>#N/A</v>
      </c>
      <c r="P43" s="143" t="str">
        <f aca="false">LEFT(P42,1)</f>
        <v/>
      </c>
      <c r="Q43" s="144" t="e">
        <f aca="false">HLOOKUP($P42,AE7:AT87,35,FALSE())</f>
        <v>#N/A</v>
      </c>
      <c r="S43" s="122" t="str">
        <f aca="false">IF($B43=$S5,C5,IF($D43=$S5,E5,IF($F43=$S5,G5,IF($H43=$S5,I5,IF($J43=$S5,K5,IF($L43=$S5,M5,IF($N43=$S5,O5,IF($P43=$S5,Q5,""))))))))</f>
        <v/>
      </c>
      <c r="T43" s="122" t="str">
        <f aca="false">IF($B43=$T5,C5,IF($D43=$T5,E5,IF($F43=$T5,G5,IF($H43=$T5,I5,IF($J43=$T5,K5,IF($L43=$T5,M5,IF($N43=$T5,O5,IF($P43=$T5,Q5,""))))))))</f>
        <v/>
      </c>
      <c r="U43" s="122" t="str">
        <f aca="false">IF($B43=$U5,C5,IF($D43=$U5,E5,IF($F43=$U5,G5,IF($H43=$U5,I5,IF($J43=$U5,K5,IF($L43=$U5,M5,IF($N43=$U5,O5,IF($P43=$U5,Q5,""))))))))</f>
        <v/>
      </c>
      <c r="V43" s="122" t="str">
        <f aca="false">IF($B43=$V5,C5,IF($D43=$V5,E5,IF($F43=$V5,G5,IF($H43=$V5,I5,IF($J43=$V5,K5,IF($L43=$V5,M5,IF($N43=$V5,O5,IF($P43=$V5,Q5,""))))))))</f>
        <v/>
      </c>
      <c r="W43" s="122" t="str">
        <f aca="false">IF($B43=$W5,C5,IF($D43=$W5,E5,IF($F43=$W5,G5,IF($H43=$W5,I5,IF($J43=$W5,K5,IF($L43=$W5,M5,IF($N43=$W5,O5,IF($P43=$W5,Q5,""))))))))</f>
        <v/>
      </c>
      <c r="X43" s="122" t="str">
        <f aca="false">IF($B43=$X5,C5,IF($D43=$X5,E5,IF($F43=$X5,G5,IF($H43=$X5,I5,IF($J43=$X5,K5,IF($L43=$X5,M5,IF($N43=$X5,O5,IF($P43=$X5,Q5,""))))))))</f>
        <v/>
      </c>
      <c r="Y43" s="122" t="str">
        <f aca="false">IF($B43=$Y5,C5,IF($D43=$Y5,E5,IF($F43=$Y5,G5,IF($H43=$Y5,I5,IF($J43=$Y5,K5,IF($L43=$Y5,M5,IF($N43=$Y5,O5,IF($P43=$Y5,Q5,""))))))))</f>
        <v/>
      </c>
      <c r="Z43" s="122" t="str">
        <f aca="false">IF($B43=$Z5,C5,IF($D43=$Z5,E5,IF($F43=$Z5,G5,IF($H43=$Z5,I5,IF($J43=$Z5,K5,IF($L43=$Z5,M5,IF($N43=$Z5,O5,IF($P43=$Z5,Q5,""))))))))</f>
        <v/>
      </c>
      <c r="AA43" s="97"/>
      <c r="AB43" s="98"/>
      <c r="AC43" s="97"/>
      <c r="AE43" s="137"/>
      <c r="AF43" s="138"/>
      <c r="AG43" s="137"/>
      <c r="AH43" s="138"/>
      <c r="AI43" s="137"/>
      <c r="AJ43" s="138"/>
      <c r="AK43" s="137"/>
      <c r="AL43" s="138"/>
      <c r="AM43" s="137"/>
      <c r="AN43" s="138"/>
      <c r="AO43" s="137"/>
      <c r="AP43" s="138"/>
      <c r="AQ43" s="137"/>
      <c r="AR43" s="138"/>
      <c r="AS43" s="137"/>
      <c r="AT43" s="138"/>
    </row>
    <row r="44" customFormat="false" ht="15.75" hidden="false" customHeight="true" outlineLevel="0" collapsed="false">
      <c r="A44" s="129" t="s">
        <v>173</v>
      </c>
      <c r="B44" s="105" t="s">
        <v>7</v>
      </c>
      <c r="C44" s="106" t="n">
        <v>14.1</v>
      </c>
      <c r="D44" s="105" t="s">
        <v>27</v>
      </c>
      <c r="E44" s="106" t="n">
        <v>15.9</v>
      </c>
      <c r="F44" s="105" t="s">
        <v>11</v>
      </c>
      <c r="G44" s="106" t="n">
        <v>18.4</v>
      </c>
      <c r="H44" s="105" t="s">
        <v>121</v>
      </c>
      <c r="I44" s="106"/>
      <c r="J44" s="105" t="s">
        <v>121</v>
      </c>
      <c r="K44" s="107"/>
      <c r="L44" s="105" t="s">
        <v>121</v>
      </c>
      <c r="M44" s="106"/>
      <c r="N44" s="105" t="s">
        <v>121</v>
      </c>
      <c r="O44" s="107"/>
      <c r="P44" s="108" t="s">
        <v>121</v>
      </c>
      <c r="Q44" s="109"/>
      <c r="S44" s="110"/>
      <c r="T44" s="110"/>
      <c r="U44" s="110"/>
      <c r="V44" s="110"/>
      <c r="W44" s="110"/>
      <c r="X44" s="110"/>
      <c r="Y44" s="110"/>
      <c r="Z44" s="110"/>
      <c r="AA44" s="110"/>
      <c r="AB44" s="111"/>
      <c r="AC44" s="110"/>
      <c r="AE44" s="135"/>
      <c r="AF44" s="136"/>
      <c r="AG44" s="135"/>
      <c r="AH44" s="136"/>
      <c r="AI44" s="135"/>
      <c r="AJ44" s="136"/>
      <c r="AK44" s="135"/>
      <c r="AL44" s="136"/>
      <c r="AM44" s="135"/>
      <c r="AN44" s="136"/>
      <c r="AO44" s="135"/>
      <c r="AP44" s="136"/>
      <c r="AQ44" s="135"/>
      <c r="AR44" s="136"/>
      <c r="AS44" s="137"/>
      <c r="AT44" s="138"/>
    </row>
    <row r="45" customFormat="false" ht="15.75" hidden="false" customHeight="true" outlineLevel="0" collapsed="false">
      <c r="A45" s="116"/>
      <c r="B45" s="117" t="str">
        <f aca="false">LEFT(B44,1)</f>
        <v>P</v>
      </c>
      <c r="C45" s="118" t="str">
        <f aca="false">HLOOKUP($B44,AE7:AT87,39,FALSE())</f>
        <v>Max Everest</v>
      </c>
      <c r="D45" s="117" t="str">
        <f aca="false">LEFT(D44,1)</f>
        <v>A</v>
      </c>
      <c r="E45" s="118" t="str">
        <f aca="false">HLOOKUP($D44,AE7:AT87,39,FALSE())</f>
        <v>Matthew Bailey</v>
      </c>
      <c r="F45" s="117" t="str">
        <f aca="false">LEFT(F44,1)</f>
        <v>K</v>
      </c>
      <c r="G45" s="118" t="str">
        <f aca="false">HLOOKUP($F44,AE7:AT87,39,FALSE())</f>
        <v>Jonathon Bywaters</v>
      </c>
      <c r="H45" s="117" t="str">
        <f aca="false">LEFT(H44,1)</f>
        <v>.</v>
      </c>
      <c r="I45" s="118" t="str">
        <f aca="false">HLOOKUP($H44,AE7:AT87,39,FALSE())</f>
        <v>.</v>
      </c>
      <c r="J45" s="117" t="str">
        <f aca="false">LEFT(J44,1)</f>
        <v>.</v>
      </c>
      <c r="K45" s="119" t="str">
        <f aca="false">HLOOKUP($J44,AE7:AT87,39,FALSE())</f>
        <v>.</v>
      </c>
      <c r="L45" s="117" t="str">
        <f aca="false">LEFT(L44,1)</f>
        <v>.</v>
      </c>
      <c r="M45" s="118" t="str">
        <f aca="false">HLOOKUP($L44,AE7:AT87,39,FALSE())</f>
        <v>.</v>
      </c>
      <c r="N45" s="117" t="str">
        <f aca="false">LEFT(N44,1)</f>
        <v>.</v>
      </c>
      <c r="O45" s="119" t="str">
        <f aca="false">HLOOKUP($N44,AE7:AT87,39,FALSE())</f>
        <v>.</v>
      </c>
      <c r="P45" s="120" t="str">
        <f aca="false">LEFT(P44,1)</f>
        <v>.</v>
      </c>
      <c r="Q45" s="121" t="str">
        <f aca="false">HLOOKUP($P44,AE7:AT87,39,FALSE())</f>
        <v>.</v>
      </c>
      <c r="S45" s="122" t="n">
        <f aca="false">IF($B45=$S5,C5,IF($D45=$S5,E5,IF($F45=$S5,G5,IF($H45=$S5,I5,IF($J45=$S5,K5,IF($L45=$S5,M5,IF($N45=$S5,O5,IF($P45=$S5,Q5,""))))))))</f>
        <v>6</v>
      </c>
      <c r="T45" s="122" t="n">
        <f aca="false">IF($B45=$T5,C5,IF($D45=$T5,E5,IF($F45=$T5,G5,IF($H45=$T5,I5,IF($J45=$T5,K5,IF($L45=$T5,M5,IF($N45=$T5,O5,IF($P45=$T5,Q5,""))))))))</f>
        <v>4</v>
      </c>
      <c r="U45" s="122" t="str">
        <f aca="false">IF($B45=$U5,C5,IF($D45=$U5,E5,IF($F45=$U5,G5,IF($H45=$U5,I5,IF($J45=$U5,K5,IF($L45=$U5,M5,IF($N45=$U5,O5,IF($P45=$U5,Q5,""))))))))</f>
        <v/>
      </c>
      <c r="V45" s="122" t="str">
        <f aca="false">IF($B45=$V5,C5,IF($D45=$V5,E5,IF($F45=$V5,G5,IF($H45=$V5,I5,IF($J45=$V5,K5,IF($L45=$V5,M5,IF($N45=$V5,O5,IF($P45=$V5,Q5,""))))))))</f>
        <v/>
      </c>
      <c r="W45" s="122" t="str">
        <f aca="false">IF($B45=$W5,C5,IF($D45=$W5,E5,IF($F45=$W5,G5,IF($H45=$W5,I5,IF($J45=$W5,K5,IF($L45=$W5,M5,IF($N45=$W5,O5,IF($P45=$W5,Q5,""))))))))</f>
        <v/>
      </c>
      <c r="X45" s="122" t="n">
        <f aca="false">IF($B45=$X5,C5,IF($D45=$X5,E5,IF($F45=$X5,G5,IF($H45=$X5,I5,IF($J45=$X5,K5,IF($L45=$X5,M5,IF($N45=$X5,O5,IF($P45=$X5,Q5,""))))))))</f>
        <v>5</v>
      </c>
      <c r="Y45" s="122" t="str">
        <f aca="false">IF($B45=$Y5,C5,IF($D45=$Y5,E5,IF($F45=$Y5,G5,IF($H45=$Y5,I5,IF($J45=$Y5,K5,IF($L45=$Y5,M5,IF($N45=$Y5,O5,IF($P45=$Y5,Q5,""))))))))</f>
        <v/>
      </c>
      <c r="Z45" s="122" t="str">
        <f aca="false">IF($B45=$Z5,C5,IF($D45=$Z5,E5,IF($F45=$Z5,G5,IF($H45=$Z5,I5,IF($J45=$Z5,K5,IF($L45=$Z5,M5,IF($N45=$Z5,O5,IF($P45=$Z5,Q5,""))))))))</f>
        <v/>
      </c>
      <c r="AA45" s="122" t="n">
        <f aca="false">AC45-SUM(S45:Z45)</f>
        <v>13</v>
      </c>
      <c r="AB45" s="123" t="n">
        <f aca="false">SUM(S45:AA45)</f>
        <v>28</v>
      </c>
      <c r="AC45" s="122" t="n">
        <f aca="false">V1</f>
        <v>28</v>
      </c>
      <c r="AE45" s="124" t="s">
        <v>450</v>
      </c>
      <c r="AF45" s="125"/>
      <c r="AG45" s="124" t="s">
        <v>441</v>
      </c>
      <c r="AH45" s="125"/>
      <c r="AI45" s="124"/>
      <c r="AJ45" s="125"/>
      <c r="AK45" s="124"/>
      <c r="AL45" s="125"/>
      <c r="AM45" s="126"/>
      <c r="AN45" s="145"/>
      <c r="AO45" s="124" t="s">
        <v>436</v>
      </c>
      <c r="AP45" s="125"/>
      <c r="AQ45" s="124"/>
      <c r="AR45" s="125"/>
      <c r="AS45" s="127" t="s">
        <v>121</v>
      </c>
      <c r="AT45" s="128" t="s">
        <v>121</v>
      </c>
    </row>
    <row r="46" customFormat="false" ht="15.75" hidden="false" customHeight="true" outlineLevel="0" collapsed="false">
      <c r="A46" s="129" t="s">
        <v>177</v>
      </c>
      <c r="B46" s="130" t="s">
        <v>121</v>
      </c>
      <c r="C46" s="131"/>
      <c r="D46" s="130" t="s">
        <v>121</v>
      </c>
      <c r="E46" s="131"/>
      <c r="F46" s="130" t="s">
        <v>121</v>
      </c>
      <c r="G46" s="131"/>
      <c r="H46" s="130" t="s">
        <v>121</v>
      </c>
      <c r="I46" s="131"/>
      <c r="J46" s="130" t="s">
        <v>121</v>
      </c>
      <c r="K46" s="132"/>
      <c r="L46" s="130" t="s">
        <v>121</v>
      </c>
      <c r="M46" s="131"/>
      <c r="N46" s="130" t="s">
        <v>121</v>
      </c>
      <c r="O46" s="132"/>
      <c r="P46" s="133" t="s">
        <v>121</v>
      </c>
      <c r="Q46" s="134"/>
      <c r="S46" s="97"/>
      <c r="T46" s="97"/>
      <c r="U46" s="97"/>
      <c r="V46" s="97"/>
      <c r="W46" s="97"/>
      <c r="X46" s="97"/>
      <c r="Y46" s="97"/>
      <c r="Z46" s="97"/>
      <c r="AA46" s="97"/>
      <c r="AB46" s="98"/>
      <c r="AC46" s="97"/>
      <c r="AE46" s="135"/>
      <c r="AF46" s="136"/>
      <c r="AG46" s="135"/>
      <c r="AH46" s="136"/>
      <c r="AI46" s="135"/>
      <c r="AJ46" s="136"/>
      <c r="AK46" s="135"/>
      <c r="AL46" s="136"/>
      <c r="AM46" s="135"/>
      <c r="AN46" s="136"/>
      <c r="AO46" s="135"/>
      <c r="AP46" s="136"/>
      <c r="AQ46" s="135"/>
      <c r="AR46" s="136"/>
      <c r="AS46" s="137"/>
      <c r="AT46" s="138"/>
    </row>
    <row r="47" customFormat="false" ht="15.75" hidden="false" customHeight="true" outlineLevel="0" collapsed="false">
      <c r="A47" s="129"/>
      <c r="B47" s="146" t="str">
        <f aca="false">LEFT(B46,1)</f>
        <v>.</v>
      </c>
      <c r="C47" s="147" t="str">
        <f aca="false">HLOOKUP($B46,AE7:AT87,39,FALSE())</f>
        <v>.</v>
      </c>
      <c r="D47" s="146" t="str">
        <f aca="false">LEFT(D46,1)</f>
        <v>.</v>
      </c>
      <c r="E47" s="147" t="str">
        <f aca="false">HLOOKUP($D46,AE7:AT87,39,FALSE())</f>
        <v>.</v>
      </c>
      <c r="F47" s="146" t="str">
        <f aca="false">LEFT(F46,1)</f>
        <v>.</v>
      </c>
      <c r="G47" s="147" t="str">
        <f aca="false">HLOOKUP($F46,AE7:AT87,39,FALSE())</f>
        <v>.</v>
      </c>
      <c r="H47" s="146" t="str">
        <f aca="false">LEFT(H46,1)</f>
        <v>.</v>
      </c>
      <c r="I47" s="147" t="str">
        <f aca="false">HLOOKUP($H46,AE7:AT87,39,FALSE())</f>
        <v>.</v>
      </c>
      <c r="J47" s="146" t="str">
        <f aca="false">LEFT(J46,1)</f>
        <v>.</v>
      </c>
      <c r="K47" s="148" t="str">
        <f aca="false">HLOOKUP($J46,AE7:AT87,39,FALSE())</f>
        <v>.</v>
      </c>
      <c r="L47" s="146" t="str">
        <f aca="false">LEFT(L46,1)</f>
        <v>.</v>
      </c>
      <c r="M47" s="147" t="str">
        <f aca="false">HLOOKUP($L46,AE7:AT87,39,FALSE())</f>
        <v>.</v>
      </c>
      <c r="N47" s="146" t="str">
        <f aca="false">LEFT(N46,1)</f>
        <v>.</v>
      </c>
      <c r="O47" s="148" t="str">
        <f aca="false">HLOOKUP($N46,AE7:AT87,39,FALSE())</f>
        <v>.</v>
      </c>
      <c r="P47" s="149" t="str">
        <f aca="false">LEFT(P46,1)</f>
        <v>.</v>
      </c>
      <c r="Q47" s="150" t="str">
        <f aca="false">HLOOKUP($P46,AE7:AT87,39,FALSE())</f>
        <v>.</v>
      </c>
      <c r="S47" s="122" t="str">
        <f aca="false">IF($B47=$S5,C5,IF($D47=$S5,E5,IF($F47=$S5,G5,IF($H47=$S5,I5,IF($J47=$S5,K5,IF($L47=$S5,M5,IF($N47=$S5,O5,IF($P47=$S5,Q5,""))))))))</f>
        <v/>
      </c>
      <c r="T47" s="159" t="str">
        <f aca="false">IF($B47=$T5,C5,IF($D47=$T5,E5,IF($F47=$T5,G5,IF($H47=$T5,I5,IF($J47=$T5,K5,IF($L47=$T5,M5,IF($N47=$T5,O5,IF($P47=$T5,Q5,""))))))))</f>
        <v/>
      </c>
      <c r="U47" s="122" t="str">
        <f aca="false">IF($B47=$U5,C5,IF($D47=$U5,E5,IF($F47=$U5,G5,IF($H47=$U5,I5,IF($J47=$U5,K5,IF($L47=$U5,M5,IF($N47=$U5,O5,IF($P47=$U5,Q5,""))))))))</f>
        <v/>
      </c>
      <c r="V47" s="122" t="str">
        <f aca="false">IF($B47=$V5,C5,IF($D47=$V5,E5,IF($F47=$V5,G5,IF($H47=$V5,I5,IF($J47=$V5,K5,IF($L47=$V5,M5,IF($N47=$V5,O5,IF($P47=$V5,Q5,""))))))))</f>
        <v/>
      </c>
      <c r="W47" s="122" t="str">
        <f aca="false">IF($B47=$W5,C5,IF($D47=$W5,E5,IF($F47=$W5,G5,IF($H47=$W5,I5,IF($J47=$W5,K5,IF($L47=$W5,M5,IF($N47=$W5,O5,IF($P47=$W5,Q5,""))))))))</f>
        <v/>
      </c>
      <c r="X47" s="122" t="str">
        <f aca="false">IF($B47=$X5,C5,IF($D47=$X5,E5,IF($F47=$X5,G5,IF($H47=$X5,I5,IF($J47=$X5,K5,IF($L47=$X5,M5,IF($N47=$X5,O5,IF($P47=$X5,Q5,""))))))))</f>
        <v/>
      </c>
      <c r="Y47" s="122" t="str">
        <f aca="false">IF($B47=$Y5,C5,IF($D47=$Y5,E5,IF($F47=$Y5,G5,IF($H47=$Y5,I5,IF($J47=$Y5,K5,IF($L47=$Y5,M5,IF($N47=$Y5,O5,IF($P47=$Y5,Q5,""))))))))</f>
        <v/>
      </c>
      <c r="Z47" s="122" t="str">
        <f aca="false">IF($B47=$Z5,C5,IF($D47=$Z5,E5,IF($F47=$Z5,G5,IF($H47=$Z5,I5,IF($J47=$Z5,K5,IF($L47=$Z5,M5,IF($N47=$Z5,O5,IF($P47=$Z5,Q5,""))))))))</f>
        <v/>
      </c>
      <c r="AA47" s="97" t="n">
        <f aca="false">AC47-SUM(S47:Z47)</f>
        <v>28</v>
      </c>
      <c r="AB47" s="98" t="n">
        <f aca="false">SUM(S47:AA47)</f>
        <v>28</v>
      </c>
      <c r="AC47" s="97" t="n">
        <f aca="false">V1</f>
        <v>28</v>
      </c>
      <c r="AE47" s="135"/>
      <c r="AF47" s="136"/>
      <c r="AG47" s="135"/>
      <c r="AH47" s="136"/>
      <c r="AI47" s="135"/>
      <c r="AJ47" s="136"/>
      <c r="AK47" s="135"/>
      <c r="AL47" s="136"/>
      <c r="AM47" s="135"/>
      <c r="AN47" s="136"/>
      <c r="AO47" s="135"/>
      <c r="AP47" s="136"/>
      <c r="AQ47" s="135"/>
      <c r="AR47" s="136"/>
      <c r="AS47" s="137"/>
      <c r="AT47" s="138"/>
    </row>
    <row r="48" customFormat="false" ht="15.75" hidden="false" customHeight="true" outlineLevel="0" collapsed="false">
      <c r="A48" s="104" t="s">
        <v>178</v>
      </c>
      <c r="B48" s="105" t="s">
        <v>11</v>
      </c>
      <c r="C48" s="106" t="n">
        <v>47.5</v>
      </c>
      <c r="D48" s="105" t="s">
        <v>16</v>
      </c>
      <c r="E48" s="106" t="n">
        <v>49.5</v>
      </c>
      <c r="F48" s="105" t="s">
        <v>121</v>
      </c>
      <c r="G48" s="106"/>
      <c r="H48" s="105" t="s">
        <v>121</v>
      </c>
      <c r="I48" s="106"/>
      <c r="J48" s="105" t="s">
        <v>121</v>
      </c>
      <c r="K48" s="107"/>
      <c r="L48" s="105" t="s">
        <v>121</v>
      </c>
      <c r="M48" s="106"/>
      <c r="N48" s="105" t="s">
        <v>121</v>
      </c>
      <c r="O48" s="107"/>
      <c r="P48" s="108" t="s">
        <v>121</v>
      </c>
      <c r="Q48" s="109"/>
      <c r="S48" s="110"/>
      <c r="U48" s="110"/>
      <c r="V48" s="110"/>
      <c r="W48" s="110"/>
      <c r="X48" s="110"/>
      <c r="Y48" s="110"/>
      <c r="Z48" s="110"/>
      <c r="AA48" s="110"/>
      <c r="AB48" s="111"/>
      <c r="AC48" s="110"/>
      <c r="AE48" s="135"/>
      <c r="AF48" s="136"/>
      <c r="AG48" s="135"/>
      <c r="AH48" s="136"/>
      <c r="AI48" s="135"/>
      <c r="AJ48" s="136"/>
      <c r="AK48" s="135"/>
      <c r="AL48" s="136"/>
      <c r="AM48" s="135"/>
      <c r="AN48" s="136"/>
      <c r="AO48" s="135"/>
      <c r="AP48" s="136"/>
      <c r="AQ48" s="135"/>
      <c r="AR48" s="136"/>
      <c r="AS48" s="137"/>
      <c r="AT48" s="138"/>
    </row>
    <row r="49" customFormat="false" ht="15.75" hidden="false" customHeight="true" outlineLevel="0" collapsed="false">
      <c r="A49" s="139"/>
      <c r="B49" s="146" t="str">
        <f aca="false">LEFT(B48,1)</f>
        <v>K</v>
      </c>
      <c r="C49" s="141" t="str">
        <f aca="false">IF($B48=$B2,C2,IF($B48=$D2,E2,IF($B48=$F2,G2,IF($B48=$H2,I2,IF($B48=$J2,K2,IF($B48=$L2,M2,IF($B48=$N2,O2,IF($B48=$P2,Q2,"-"))))))))</f>
        <v>Luton A.C</v>
      </c>
      <c r="D49" s="146" t="str">
        <f aca="false">LEFT(D48,1)</f>
        <v>R</v>
      </c>
      <c r="E49" s="141" t="str">
        <f aca="false">IF($D48=$B2,C2,IF($D48=$D2,E2,IF($D48=$F2,G2,IF($D48=$H2,I2,IF($D48=$J2,K2,IF($D48=$L2,M2,IF($D48=$N2,O2,IF($D48=$P2,Q2,"-"))))))))</f>
        <v>Cambridge &amp; Coleridge</v>
      </c>
      <c r="F49" s="146" t="str">
        <f aca="false">LEFT(F48,1)</f>
        <v>.</v>
      </c>
      <c r="G49" s="141" t="str">
        <f aca="false">IF($F48=$B2,C2,IF($F48=$D2,E2,IF($F48=$F2,G2,IF($F48=$H2,I2,IF($F48=$J2,K2,IF($F48=$L2,M2,IF($F48=$N2,O2,IF($F48=$P2,Q2,"-"))))))))</f>
        <v>-</v>
      </c>
      <c r="H49" s="146" t="str">
        <f aca="false">LEFT(H48,1)</f>
        <v>.</v>
      </c>
      <c r="I49" s="141" t="str">
        <f aca="false">IF($H48=$B2,C2,IF($H48=$D2,E2,IF($H48=$F2,G2,IF($H48=$H2,I2,IF($H48=$J2,K2,IF($H48=$L2,M2,IF($H48=$N2,O2,IF($H48=$P2,Q2,"-"))))))))</f>
        <v>-</v>
      </c>
      <c r="J49" s="146" t="str">
        <f aca="false">LEFT(J48,1)</f>
        <v>.</v>
      </c>
      <c r="K49" s="142" t="str">
        <f aca="false">IF($J48=$B2,C2,IF($J48=$D2,E2,IF($J48=$F2,G2,IF($J48=$H2,I2,IF($J48=$J2,K2,IF($J48=$L2,M2,IF($J48=$N2,O2,IF($J48=$P2,Q2,"-"))))))))</f>
        <v>-</v>
      </c>
      <c r="L49" s="146" t="str">
        <f aca="false">LEFT(L48,1)</f>
        <v>.</v>
      </c>
      <c r="M49" s="141" t="str">
        <f aca="false">IF($L48=$B2,C2,IF($L48=$D2,E2,IF($L48=$F2,G2,IF($L48=$H2,I2,IF($L48=$J2,K2,IF($L48=$L2,M2,IF($L48=$N2,O2,IF($L48=$P2,Q2,"-"))))))))</f>
        <v>-</v>
      </c>
      <c r="N49" s="146" t="str">
        <f aca="false">LEFT(N48,1)</f>
        <v>.</v>
      </c>
      <c r="O49" s="142" t="str">
        <f aca="false">IF($N48=$B2,C2,IF($N48=$D2,E2,IF($N48=$F2,G2,IF($N48=$H2,I2,IF($N48=$J2,K2,IF($N48=$L2,M2,IF($N48=$N2,O2,IF($N48=$P2,Q2,"-"))))))))</f>
        <v>-</v>
      </c>
      <c r="P49" s="149" t="str">
        <f aca="false">LEFT(P48,1)</f>
        <v>.</v>
      </c>
      <c r="Q49" s="144" t="str">
        <f aca="false">IF($P48=$B2,C2,IF($P48=$D2,E2,IF($P48=$F2,G2,IF($P48=$H2,I2,IF($P48=$J2,K2,IF($P48=$L2,M2,IF($P48=$N2,O2,IF($P48=$P2,Q2,"-"))))))))</f>
        <v>-</v>
      </c>
      <c r="S49" s="159" t="str">
        <f aca="false">IF($B49=$S5,C5,IF($D49=$S5,E5,IF($F49=$S5,G5,IF($H49=$S5,I5,IF($J49=$S5,K5,IF($L49=$S5,M5,IF($N49=$S5,O5,IF($P49=$S5,Q5,""))))))))</f>
        <v/>
      </c>
      <c r="T49" s="159" t="n">
        <f aca="false">IF($B49=$T5,C5,IF($D49=$T5,E5,IF($F49=$T5,G5,IF($H49=$T5,I5,IF($J49=$T5,K5,IF($L49=$T5,M5,IF($N49=$T5,O5,IF($P49=$T5,Q5,""))))))))</f>
        <v>6</v>
      </c>
      <c r="U49" s="159" t="n">
        <f aca="false">IF($B49=$U5,C5,IF($D49=$U5,E5,IF($F49=$U5,G5,IF($H49=$U5,I5,IF($J49=$U5,K5,IF($L49=$U5,M5,IF($N49=$U5,O5,IF($P49=$U5,Q5,""))))))))</f>
        <v>5</v>
      </c>
      <c r="V49" s="159" t="str">
        <f aca="false">IF($B49=$V5,C5,IF($D49=$V5,E5,IF($F49=$V5,G5,IF($H49=$V5,I5,IF($J49=$V5,K5,IF($L49=$V5,M5,IF($N49=$V5,O5,IF($P49=$V5,Q5,""))))))))</f>
        <v/>
      </c>
      <c r="W49" s="159" t="str">
        <f aca="false">IF($B49=$W5,C5,IF($D49=$W5,E5,IF($F49=$W5,G5,IF($H49=$W5,I5,IF($J49=$W5,K5,IF($L49=$W5,M5,IF($N49=$W5,O5,IF($P49=$W5,Q5,""))))))))</f>
        <v/>
      </c>
      <c r="X49" s="159" t="str">
        <f aca="false">IF($B49=$X5,C5,IF($D49=$X5,E5,IF($F49=$X5,G5,IF($H49=$X5,I5,IF($J49=$X5,K5,IF($L49=$X5,M5,IF($N49=$X5,O5,IF($P49=$X5,Q5,""))))))))</f>
        <v/>
      </c>
      <c r="Y49" s="159" t="str">
        <f aca="false">IF($B49=$Y5,C5,IF($D49=$Y5,E5,IF($F49=$Y5,G5,IF($H49=$Y5,I5,IF($J49=$Y5,K5,IF($L49=$Y5,M5,IF($N49=$Y5,O5,IF($P49=$Y5,Q5,""))))))))</f>
        <v/>
      </c>
      <c r="Z49" s="159" t="str">
        <f aca="false">IF($B49=$Z5,C5,IF($D49=$Z5,E5,IF($F49=$Z5,G5,IF($H49=$Z5,I5,IF($J49=$Z5,K5,IF($L49=$Z5,M5,IF($N49=$Z5,O5,IF($P49=$Z5,Q5,""))))))))</f>
        <v/>
      </c>
      <c r="AA49" s="159" t="n">
        <f aca="false">AC49-SUM(S49:Z49)</f>
        <v>17</v>
      </c>
      <c r="AB49" s="160" t="n">
        <f aca="false">SUM(S49:AA49)</f>
        <v>28</v>
      </c>
      <c r="AC49" s="159" t="n">
        <f aca="false">V1</f>
        <v>28</v>
      </c>
      <c r="AE49" s="135"/>
      <c r="AF49" s="136"/>
      <c r="AG49" s="135"/>
      <c r="AH49" s="136"/>
      <c r="AI49" s="135"/>
      <c r="AJ49" s="136"/>
      <c r="AK49" s="135"/>
      <c r="AL49" s="136"/>
      <c r="AM49" s="135"/>
      <c r="AN49" s="136"/>
      <c r="AO49" s="135"/>
      <c r="AP49" s="136"/>
      <c r="AQ49" s="135"/>
      <c r="AR49" s="136"/>
      <c r="AS49" s="137"/>
      <c r="AT49" s="138"/>
    </row>
    <row r="50" customFormat="false" ht="12.75" hidden="true" customHeight="false" outlineLevel="0" collapsed="false">
      <c r="A50" s="129" t="s">
        <v>179</v>
      </c>
      <c r="B50" s="287"/>
      <c r="C50" s="288"/>
      <c r="D50" s="287"/>
      <c r="E50" s="288"/>
      <c r="F50" s="287"/>
      <c r="G50" s="288"/>
      <c r="H50" s="287"/>
      <c r="I50" s="288"/>
      <c r="J50" s="287"/>
      <c r="K50" s="289"/>
      <c r="L50" s="287"/>
      <c r="M50" s="288"/>
      <c r="N50" s="287"/>
      <c r="O50" s="289"/>
      <c r="P50" s="287"/>
      <c r="Q50" s="290"/>
      <c r="S50" s="97"/>
      <c r="U50" s="97"/>
      <c r="V50" s="97"/>
      <c r="W50" s="97"/>
      <c r="X50" s="97"/>
      <c r="Y50" s="97"/>
      <c r="Z50" s="97"/>
      <c r="AA50" s="97"/>
      <c r="AB50" s="98"/>
      <c r="AC50" s="97"/>
      <c r="AE50" s="135"/>
      <c r="AF50" s="136"/>
      <c r="AG50" s="135"/>
      <c r="AH50" s="136"/>
      <c r="AI50" s="135"/>
      <c r="AJ50" s="136"/>
      <c r="AK50" s="135"/>
      <c r="AL50" s="136"/>
      <c r="AM50" s="135"/>
      <c r="AN50" s="136"/>
      <c r="AO50" s="135"/>
      <c r="AP50" s="136"/>
      <c r="AQ50" s="135"/>
      <c r="AR50" s="136"/>
      <c r="AS50" s="137"/>
      <c r="AT50" s="138"/>
    </row>
    <row r="51" customFormat="false" ht="13.5" hidden="true" customHeight="false" outlineLevel="0" collapsed="false">
      <c r="A51" s="163"/>
      <c r="B51" s="234" t="str">
        <f aca="false">LEFT(B50,1)</f>
        <v/>
      </c>
      <c r="C51" s="291" t="str">
        <f aca="false">IF($B50=$B2,C2,IF($B50=$D2,E2,IF($B50=$F2,G2,IF($B50=$H2,I2,IF($B50=$J2,K2,IF($B50=$L2,M2,IF($B50=$N2,O2,IF($B50=$P2,Q2,"-"))))))))</f>
        <v>-</v>
      </c>
      <c r="D51" s="234" t="str">
        <f aca="false">LEFT(D50,1)</f>
        <v/>
      </c>
      <c r="E51" s="291" t="str">
        <f aca="false">IF($D50=$B2,C2,IF($D50=$D2,E2,IF($D50=$F2,G2,IF($D50=$H2,I2,IF($D50=$J2,K2,IF($D50=$L2,M2,IF($D50=$N2,O2,IF($D50=$P2,Q2,"-"))))))))</f>
        <v>-</v>
      </c>
      <c r="F51" s="234" t="str">
        <f aca="false">LEFT(F50,1)</f>
        <v/>
      </c>
      <c r="G51" s="291" t="str">
        <f aca="false">IF($F50=$B2,C2,IF($F50=$D2,E2,IF($F50=$F2,G2,IF($F50=$H2,I2,IF($F50=$J2,K2,IF($F50=$L2,M2,IF($F50=$N2,O2,IF($F50=$P2,Q2,"-"))))))))</f>
        <v>-</v>
      </c>
      <c r="H51" s="234" t="str">
        <f aca="false">LEFT(H50,1)</f>
        <v/>
      </c>
      <c r="I51" s="158" t="str">
        <f aca="false">IF($H50=$B2,C2,IF($H50=$D2,E2,IF($H50=$F2,G2,IF($H50=$H2,I2,IF($H50=$J2,K2,IF($H50=$L2,M2,IF($H50=$N2,Q2,IF($H50=$P2,S2,"-"))))))))</f>
        <v>-</v>
      </c>
      <c r="J51" s="234" t="str">
        <f aca="false">LEFT(J50,1)</f>
        <v/>
      </c>
      <c r="K51" s="236" t="str">
        <f aca="false">IF($J50=$B2,C2,IF($J50=$D2,E2,IF($J50=$F2,G2,IF($J50=$H2,I2,IF($J50=$J2,K2,IF($J50=$L2,M2,IF($J50=$N2,O2,IF($J50=$P2,Q2,"-"))))))))</f>
        <v>-</v>
      </c>
      <c r="L51" s="234" t="str">
        <f aca="false">LEFT(L50,1)</f>
        <v/>
      </c>
      <c r="M51" s="291" t="str">
        <f aca="false">IF($L50=$B2,C2,IF($L50=$D2,E2,IF($L50=$F2,G2,IF($L50=$H2,I2,IF($L50=$J2,K2,IF($L50=$L2,M2,IF($L50=$N2,O2,IF($L50=$P2,Q2,"-"))))))))</f>
        <v>-</v>
      </c>
      <c r="N51" s="234" t="str">
        <f aca="false">LEFT(N50,1)</f>
        <v/>
      </c>
      <c r="O51" s="236" t="str">
        <f aca="false">IF($N50=$B2,C2,IF($N50=$D2,E2,IF($N50=$F2,G2,IF($N50=$H2,I2,IF($N50=$J2,K2,IF($N50=$L2,M2,IF($N50=$N2,O2,IF($N50=$P2,Q2,"-"))))))))</f>
        <v>-</v>
      </c>
      <c r="P51" s="234" t="str">
        <f aca="false">LEFT(P50,1)</f>
        <v/>
      </c>
      <c r="Q51" s="292" t="str">
        <f aca="false">IF($P50=$B2,C2,IF($P50=$D2,E2,IF($P50=$F2,G2,IF($P50=$H2,I2,IF($P50=$J2,K2,IF($P50=$L2,M2,IF($P50=$N2,O2,IF($P50=$P2,Q2,"-"))))))))</f>
        <v>-</v>
      </c>
      <c r="S51" s="122" t="str">
        <f aca="false">IF($B51=$S5,C5,IF($D51=$S5,E5,IF($F51=$S5,G5,IF($H51=$S5,I5,IF($J51=$S5,K5,IF($L51=$S5,M5,IF($N51=$S5,O5,IF($P51=$S5,Q5,""))))))))</f>
        <v/>
      </c>
      <c r="T51" s="122" t="str">
        <f aca="false">IF($B51=$T5,C5,IF($D51=$T5,E5,IF($F51=$T5,G5,IF($H51=$T5,I5,IF($J51=$T5,K5,IF($L51=$T5,M5,IF($N51=$T5,O5,IF($P51=$T5,Q5,""))))))))</f>
        <v/>
      </c>
      <c r="U51" s="122" t="str">
        <f aca="false">IF($B51=$U5,C5,IF($D51=$U5,E5,IF($F51=$U5,G5,IF($H51=$U5,I5,IF($J51=$U5,K5,IF($L51=$U5,M5,IF($N51=$U5,O5,IF($P51=$U5,Q5,""))))))))</f>
        <v/>
      </c>
      <c r="V51" s="122" t="str">
        <f aca="false">IF($B51=$V5,C5,IF($D51=$V5,E5,IF($F51=$V5,G5,IF($H51=$V5,I5,IF($J51=$V5,K5,IF($L51=$V5,M5,IF($N51=$V5,O5,IF($P51=$V5,Q5,""))))))))</f>
        <v/>
      </c>
      <c r="W51" s="122" t="str">
        <f aca="false">IF($B51=$W5,C5,IF($D51=$W5,E5,IF($F51=$W5,G5,IF($H51=$W5,I5,IF($J51=$W5,K5,IF($L51=$W5,M5,IF($N51=$W5,O5,IF($P51=$W5,Q5,""))))))))</f>
        <v/>
      </c>
      <c r="X51" s="122" t="str">
        <f aca="false">IF($B51=$X5,C5,IF($D51=$X5,E5,IF($F51=$X5,G5,IF($H51=$X5,I5,IF($J51=$X5,K5,IF($L51=$X5,M5,IF($N51=$X5,O5,IF($P51=$X5,Q5,""))))))))</f>
        <v/>
      </c>
      <c r="Y51" s="122" t="str">
        <f aca="false">IF($B51=$Y5,C5,IF($D51=$Y5,E5,IF($F51=$Y5,G5,IF($H51=$Y5,I5,IF($J51=$Y5,K5,IF($L51=$Y5,M5,IF($N51=$Y5,O5,IF($P51=$Y5,Q5,""))))))))</f>
        <v/>
      </c>
      <c r="Z51" s="122" t="str">
        <f aca="false">IF($B51=$Z5,C5,IF($D51=$Z5,E5,IF($F51=$Z5,G5,IF($H51=$Z5,I5,IF($J51=$Z5,K5,IF($L51=$Z5,M5,IF($N51=$Z5,O5,IF($P51=$Z5,Q5,""))))))))</f>
        <v/>
      </c>
      <c r="AA51" s="122"/>
      <c r="AB51" s="123"/>
      <c r="AC51" s="97"/>
      <c r="AE51" s="135"/>
      <c r="AF51" s="136"/>
      <c r="AG51" s="135"/>
      <c r="AH51" s="136"/>
      <c r="AI51" s="135"/>
      <c r="AJ51" s="136"/>
      <c r="AK51" s="135"/>
      <c r="AL51" s="136"/>
      <c r="AM51" s="135"/>
      <c r="AN51" s="136"/>
      <c r="AO51" s="135"/>
      <c r="AP51" s="136"/>
      <c r="AQ51" s="135"/>
      <c r="AR51" s="136"/>
      <c r="AS51" s="137"/>
      <c r="AT51" s="138"/>
    </row>
    <row r="52" customFormat="false" ht="25.5" hidden="false" customHeight="true" outlineLevel="0" collapsed="false">
      <c r="A52" s="168"/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93" t="s">
        <v>451</v>
      </c>
      <c r="N52" s="240"/>
      <c r="O52" s="240"/>
      <c r="P52" s="168" t="s">
        <v>180</v>
      </c>
      <c r="Q52" s="240"/>
      <c r="S52" s="171" t="n">
        <f aca="false">SUM(S9:S51)</f>
        <v>36</v>
      </c>
      <c r="T52" s="171" t="n">
        <f aca="false">SUM(T9:T51)</f>
        <v>44</v>
      </c>
      <c r="U52" s="171" t="n">
        <f aca="false">SUM(U9:U51)</f>
        <v>30</v>
      </c>
      <c r="V52" s="171" t="n">
        <f aca="false">SUM(V9:V51)</f>
        <v>5</v>
      </c>
      <c r="W52" s="171" t="n">
        <f aca="false">SUM(W9:W51)</f>
        <v>6</v>
      </c>
      <c r="X52" s="171" t="n">
        <f aca="false">SUM(X9:X51)</f>
        <v>15</v>
      </c>
      <c r="Y52" s="171" t="n">
        <f aca="false">SUM(Y9:Y51)</f>
        <v>0</v>
      </c>
      <c r="Z52" s="171" t="n">
        <f aca="false">SUM(Z9:Z51)</f>
        <v>0</v>
      </c>
      <c r="AA52" s="171" t="n">
        <f aca="false">SUM(AA9:AA51)</f>
        <v>228</v>
      </c>
      <c r="AB52" s="172" t="n">
        <f aca="false">SUM(AB9:AB51)</f>
        <v>364</v>
      </c>
      <c r="AC52" s="171" t="n">
        <f aca="false">SUM(AC9:AC51)</f>
        <v>364</v>
      </c>
      <c r="AE52" s="135"/>
      <c r="AF52" s="136"/>
      <c r="AG52" s="135"/>
      <c r="AH52" s="136"/>
      <c r="AI52" s="135"/>
      <c r="AJ52" s="136"/>
      <c r="AK52" s="135"/>
      <c r="AL52" s="136"/>
      <c r="AM52" s="135"/>
      <c r="AN52" s="136"/>
      <c r="AO52" s="135"/>
      <c r="AP52" s="136"/>
      <c r="AQ52" s="135"/>
      <c r="AR52" s="136"/>
      <c r="AS52" s="137"/>
      <c r="AT52" s="138"/>
    </row>
    <row r="53" customFormat="false" ht="12.75" hidden="false" customHeight="false" outlineLevel="0" collapsed="false"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5"/>
      <c r="AD53" s="176"/>
      <c r="AE53" s="135"/>
      <c r="AF53" s="136"/>
      <c r="AG53" s="135"/>
      <c r="AH53" s="136"/>
      <c r="AI53" s="135"/>
      <c r="AJ53" s="136"/>
      <c r="AK53" s="135"/>
      <c r="AL53" s="136"/>
      <c r="AM53" s="135"/>
      <c r="AN53" s="136"/>
      <c r="AO53" s="135"/>
      <c r="AP53" s="136"/>
      <c r="AQ53" s="135"/>
      <c r="AR53" s="136"/>
      <c r="AS53" s="137"/>
      <c r="AT53" s="138"/>
    </row>
    <row r="54" customFormat="false" ht="26.25" hidden="false" customHeight="true" outlineLevel="0" collapsed="false">
      <c r="A54" s="319" t="s">
        <v>96</v>
      </c>
      <c r="C54" s="294" t="str">
        <f aca="false">C4</f>
        <v>Under 17  Men</v>
      </c>
      <c r="F54" s="243"/>
      <c r="G54" s="319" t="s">
        <v>182</v>
      </c>
      <c r="J54" s="243"/>
      <c r="K54" s="80" t="str">
        <f aca="false">Match!J30</f>
        <v>Peterborough</v>
      </c>
      <c r="L54" s="296"/>
      <c r="M54" s="296"/>
      <c r="N54" s="296"/>
      <c r="O54" s="297" t="str">
        <f aca="false">Match!N30</f>
        <v>8th May 2011</v>
      </c>
      <c r="P54" s="243"/>
      <c r="AA54" s="180"/>
      <c r="AB54" s="180"/>
      <c r="AC54" s="180"/>
      <c r="AE54" s="135"/>
      <c r="AF54" s="136"/>
      <c r="AG54" s="135"/>
      <c r="AH54" s="136"/>
      <c r="AI54" s="135"/>
      <c r="AJ54" s="136"/>
      <c r="AK54" s="135"/>
      <c r="AL54" s="136"/>
      <c r="AM54" s="135"/>
      <c r="AN54" s="136"/>
      <c r="AO54" s="135"/>
      <c r="AP54" s="136"/>
      <c r="AQ54" s="135"/>
      <c r="AR54" s="136"/>
      <c r="AS54" s="137"/>
      <c r="AT54" s="138"/>
    </row>
    <row r="55" customFormat="false" ht="26.25" hidden="false" customHeight="true" outlineLevel="0" collapsed="false">
      <c r="B55" s="99"/>
      <c r="C55" s="67" t="s">
        <v>113</v>
      </c>
      <c r="D55" s="99"/>
      <c r="E55" s="67" t="s">
        <v>114</v>
      </c>
      <c r="F55" s="99"/>
      <c r="G55" s="67" t="s">
        <v>115</v>
      </c>
      <c r="H55" s="99"/>
      <c r="I55" s="67" t="s">
        <v>116</v>
      </c>
      <c r="J55" s="99"/>
      <c r="K55" s="100" t="s">
        <v>117</v>
      </c>
      <c r="L55" s="99"/>
      <c r="M55" s="67" t="s">
        <v>118</v>
      </c>
      <c r="N55" s="99"/>
      <c r="O55" s="100" t="s">
        <v>119</v>
      </c>
      <c r="P55" s="99"/>
      <c r="Q55" s="101" t="s">
        <v>120</v>
      </c>
      <c r="S55" s="93" t="str">
        <f aca="false">B2</f>
        <v>P</v>
      </c>
      <c r="T55" s="93" t="str">
        <f aca="false">D2</f>
        <v>K</v>
      </c>
      <c r="U55" s="93" t="str">
        <f aca="false">F2</f>
        <v>R</v>
      </c>
      <c r="V55" s="93" t="str">
        <f aca="false">H2</f>
        <v>H</v>
      </c>
      <c r="W55" s="93" t="str">
        <f aca="false">J2</f>
        <v>N</v>
      </c>
      <c r="X55" s="93" t="str">
        <f aca="false">L2</f>
        <v>A</v>
      </c>
      <c r="Y55" s="93" t="str">
        <f aca="false">N2</f>
        <v>-</v>
      </c>
      <c r="Z55" s="93" t="str">
        <f aca="false">P2</f>
        <v>-</v>
      </c>
      <c r="AA55" s="186" t="s">
        <v>98</v>
      </c>
      <c r="AB55" s="187" t="s">
        <v>99</v>
      </c>
      <c r="AC55" s="186" t="s">
        <v>100</v>
      </c>
      <c r="AE55" s="135"/>
      <c r="AF55" s="136"/>
      <c r="AG55" s="135"/>
      <c r="AH55" s="136"/>
      <c r="AI55" s="135"/>
      <c r="AJ55" s="136"/>
      <c r="AK55" s="135"/>
      <c r="AL55" s="136"/>
      <c r="AM55" s="135"/>
      <c r="AN55" s="136"/>
      <c r="AO55" s="135"/>
      <c r="AP55" s="136"/>
      <c r="AQ55" s="135"/>
      <c r="AR55" s="136"/>
      <c r="AS55" s="137"/>
      <c r="AT55" s="138"/>
    </row>
    <row r="56" customFormat="false" ht="13.5" hidden="true" customHeight="false" outlineLevel="0" collapsed="false">
      <c r="A56" s="188" t="s">
        <v>183</v>
      </c>
      <c r="B56" s="298"/>
      <c r="C56" s="299"/>
      <c r="D56" s="298"/>
      <c r="E56" s="299"/>
      <c r="F56" s="298"/>
      <c r="G56" s="299"/>
      <c r="H56" s="298"/>
      <c r="I56" s="299"/>
      <c r="J56" s="298"/>
      <c r="K56" s="300"/>
      <c r="L56" s="298"/>
      <c r="M56" s="299"/>
      <c r="N56" s="298"/>
      <c r="O56" s="300"/>
      <c r="P56" s="298"/>
      <c r="Q56" s="301"/>
      <c r="S56" s="110"/>
      <c r="T56" s="110"/>
      <c r="U56" s="110"/>
      <c r="V56" s="110"/>
      <c r="W56" s="110"/>
      <c r="X56" s="110"/>
      <c r="Y56" s="110"/>
      <c r="Z56" s="110"/>
      <c r="AA56" s="110"/>
      <c r="AB56" s="111"/>
      <c r="AC56" s="110"/>
      <c r="AE56" s="135"/>
      <c r="AF56" s="136"/>
      <c r="AG56" s="135"/>
      <c r="AH56" s="136"/>
      <c r="AI56" s="135"/>
      <c r="AJ56" s="136"/>
      <c r="AK56" s="135"/>
      <c r="AL56" s="136"/>
      <c r="AM56" s="135"/>
      <c r="AN56" s="136"/>
      <c r="AO56" s="135"/>
      <c r="AP56" s="136"/>
      <c r="AQ56" s="135"/>
      <c r="AR56" s="136"/>
      <c r="AS56" s="137"/>
      <c r="AT56" s="138"/>
    </row>
    <row r="57" customFormat="false" ht="12.75" hidden="true" customHeight="false" outlineLevel="0" collapsed="false">
      <c r="A57" s="193"/>
      <c r="B57" s="302" t="str">
        <f aca="false">LEFT(B56,1)</f>
        <v/>
      </c>
      <c r="C57" s="303" t="e">
        <f aca="false">HLOOKUP(B56,$AE$7:$AT$87,51,FALSE())</f>
        <v>#N/A</v>
      </c>
      <c r="D57" s="302" t="str">
        <f aca="false">LEFT(D56,1)</f>
        <v/>
      </c>
      <c r="E57" s="303" t="e">
        <f aca="false">HLOOKUP(D56,$AE$7:$AT$87,51,FALSE())</f>
        <v>#N/A</v>
      </c>
      <c r="F57" s="302" t="str">
        <f aca="false">LEFT(F56,1)</f>
        <v/>
      </c>
      <c r="G57" s="303" t="e">
        <f aca="false">HLOOKUP(F56,$AE$7:$AT$87,51,FALSE())</f>
        <v>#N/A</v>
      </c>
      <c r="H57" s="302" t="str">
        <f aca="false">LEFT(H56,1)</f>
        <v/>
      </c>
      <c r="I57" s="303" t="e">
        <f aca="false">HLOOKUP(H56,$AE$7:$AT$87,51,FALSE())</f>
        <v>#N/A</v>
      </c>
      <c r="J57" s="302" t="str">
        <f aca="false">LEFT(J56,1)</f>
        <v/>
      </c>
      <c r="K57" s="304" t="e">
        <f aca="false">HLOOKUP(J56,$AE$7:$AT$87,51,FALSE())</f>
        <v>#N/A</v>
      </c>
      <c r="L57" s="302" t="str">
        <f aca="false">LEFT(L56,1)</f>
        <v/>
      </c>
      <c r="M57" s="303" t="e">
        <f aca="false">HLOOKUP(L56,$AE$7:$AT$87,51,FALSE())</f>
        <v>#N/A</v>
      </c>
      <c r="N57" s="302" t="str">
        <f aca="false">LEFT(N56,1)</f>
        <v/>
      </c>
      <c r="O57" s="304" t="e">
        <f aca="false">HLOOKUP(N56,$AE$7:$AT$87,51,FALSE())</f>
        <v>#N/A</v>
      </c>
      <c r="P57" s="302" t="str">
        <f aca="false">LEFT(P56,1)</f>
        <v/>
      </c>
      <c r="Q57" s="305" t="e">
        <f aca="false">HLOOKUP(P56,$AE$7:$AT$87,51,FALSE())</f>
        <v>#N/A</v>
      </c>
      <c r="S57" s="196" t="str">
        <f aca="false">IF($B57=$S5,C5,IF($D57=$S5,E5,IF($F57=$S5,G5,IF($H57=$S5,I5,IF($J57=$S5,K5,IF($L57=$S5,M5,IF($N57=$S5,O5,IF($P57=$S5,Q5,""))))))))</f>
        <v/>
      </c>
      <c r="T57" s="196" t="str">
        <f aca="false">IF($B57=$T5,C5,IF($D57=$T5,E5,IF($F57=$T5,G5,IF($H57=$T5,I5,IF($J57=$T5,K5,IF($L57=$T5,M5,IF($N57=$T5,O5,IF($P57=$T5,Q5,""))))))))</f>
        <v/>
      </c>
      <c r="U57" s="196" t="str">
        <f aca="false">IF($B57=$U5,C5,IF($D57=$U5,E5,IF($F57=$U5,G5,IF($H57=$U5,I5,IF($J57=$U5,K5,IF($L57=$U5,M5,IF($N57=$U5,O5,IF($P57=$U5,Q5,""))))))))</f>
        <v/>
      </c>
      <c r="V57" s="196" t="str">
        <f aca="false">IF($B57=$V5,C5,IF($D57=$V5,E5,IF($F57=$V5,G5,IF($H57=$V5,I5,IF($J57=$V5,K5,IF($L57=$V5,M5,IF($N57=$V5,O5,IF($P57=$V5,Q5,""))))))))</f>
        <v/>
      </c>
      <c r="W57" s="196" t="str">
        <f aca="false">IF($B57=$W5,C5,IF($D57=$W5,E5,IF($F57=$W5,G5,IF($H57=$W5,I5,IF($J57=$W5,K5,IF($L57=$W5,M5,IF($N57=$W5,O5,IF($P57=$W5,Q5,""))))))))</f>
        <v/>
      </c>
      <c r="X57" s="196" t="str">
        <f aca="false">IF($B57=$X5,C5,IF($D57=$X5,E5,IF($F57=$X5,G5,IF($H57=$X5,I5,IF($J57=$X5,K5,IF($L57=$X5,M5,IF($N57=$X5,O5,IF($P57=$X5,Q5,""))))))))</f>
        <v/>
      </c>
      <c r="Y57" s="196" t="str">
        <f aca="false">IF($B57=$Y5,C5,IF($D57=$Y5,E5,IF($F57=$Y5,G5,IF($H57=$Y5,I5,IF($J57=$Y5,K5,IF($L57=$Y5,M5,IF($N57=$Y5,O5,IF($P57=$Y5,Q5,""))))))))</f>
        <v/>
      </c>
      <c r="Z57" s="196" t="str">
        <f aca="false">IF($B57=$Z5,C5,IF($D57=$Z5,E5,IF($F57=$Z5,G5,IF($H57=$Z5,I5,IF($J57=$Z5,K5,IF($L57=$Z5,M5,IF($N57=$Z5,O5,IF($P57=$Z5,Q5,""))))))))</f>
        <v/>
      </c>
      <c r="AA57" s="122"/>
      <c r="AB57" s="123"/>
      <c r="AC57" s="122"/>
      <c r="AE57" s="124"/>
      <c r="AF57" s="125"/>
      <c r="AG57" s="124"/>
      <c r="AH57" s="125"/>
      <c r="AI57" s="124"/>
      <c r="AJ57" s="125"/>
      <c r="AK57" s="124"/>
      <c r="AL57" s="125"/>
      <c r="AM57" s="126"/>
      <c r="AN57" s="125"/>
      <c r="AO57" s="124"/>
      <c r="AP57" s="125"/>
      <c r="AQ57" s="124"/>
      <c r="AR57" s="125"/>
      <c r="AS57" s="127"/>
      <c r="AT57" s="128"/>
    </row>
    <row r="58" customFormat="false" ht="12.75" hidden="true" customHeight="false" outlineLevel="0" collapsed="false">
      <c r="A58" s="193" t="s">
        <v>184</v>
      </c>
      <c r="B58" s="226"/>
      <c r="C58" s="227"/>
      <c r="D58" s="226"/>
      <c r="E58" s="227"/>
      <c r="F58" s="226"/>
      <c r="G58" s="227"/>
      <c r="H58" s="226"/>
      <c r="I58" s="227"/>
      <c r="J58" s="226"/>
      <c r="K58" s="228"/>
      <c r="L58" s="226"/>
      <c r="M58" s="227"/>
      <c r="N58" s="226"/>
      <c r="O58" s="228"/>
      <c r="P58" s="226"/>
      <c r="Q58" s="229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97"/>
      <c r="AE58" s="135"/>
      <c r="AF58" s="136"/>
      <c r="AG58" s="135"/>
      <c r="AH58" s="136"/>
      <c r="AI58" s="135"/>
      <c r="AJ58" s="136"/>
      <c r="AK58" s="135"/>
      <c r="AL58" s="136"/>
      <c r="AM58" s="135"/>
      <c r="AN58" s="136"/>
      <c r="AO58" s="135"/>
      <c r="AP58" s="136"/>
      <c r="AQ58" s="135"/>
      <c r="AR58" s="136"/>
      <c r="AS58" s="137"/>
      <c r="AT58" s="138"/>
    </row>
    <row r="59" customFormat="false" ht="13.5" hidden="true" customHeight="false" outlineLevel="0" collapsed="false">
      <c r="A59" s="199"/>
      <c r="B59" s="306" t="str">
        <f aca="false">LEFT(B58,1)</f>
        <v/>
      </c>
      <c r="C59" s="307" t="e">
        <f aca="false">HLOOKUP(B58,$AE$7:$AT$87,51,FALSE())</f>
        <v>#N/A</v>
      </c>
      <c r="D59" s="306" t="str">
        <f aca="false">LEFT(D58,1)</f>
        <v/>
      </c>
      <c r="E59" s="307" t="e">
        <f aca="false">HLOOKUP(D58,$AE$7:$AT$87,51,FALSE())</f>
        <v>#N/A</v>
      </c>
      <c r="F59" s="306" t="str">
        <f aca="false">LEFT(F58,1)</f>
        <v/>
      </c>
      <c r="G59" s="307" t="e">
        <f aca="false">HLOOKUP(F58,$AE$7:$AT$87,51,FALSE())</f>
        <v>#N/A</v>
      </c>
      <c r="H59" s="306" t="str">
        <f aca="false">LEFT(H58,1)</f>
        <v/>
      </c>
      <c r="I59" s="307" t="e">
        <f aca="false">HLOOKUP(H58,$AE$7:$AT$87,51,FALSE())</f>
        <v>#N/A</v>
      </c>
      <c r="J59" s="306" t="str">
        <f aca="false">LEFT(J58,1)</f>
        <v/>
      </c>
      <c r="K59" s="308" t="e">
        <f aca="false">HLOOKUP(J58,$AE$7:$AT$87,51,FALSE())</f>
        <v>#N/A</v>
      </c>
      <c r="L59" s="306" t="str">
        <f aca="false">LEFT(L58,1)</f>
        <v/>
      </c>
      <c r="M59" s="307" t="e">
        <f aca="false">HLOOKUP(L58,$AE$7:$AT$87,51,FALSE())</f>
        <v>#N/A</v>
      </c>
      <c r="N59" s="306" t="str">
        <f aca="false">LEFT(N58,1)</f>
        <v/>
      </c>
      <c r="O59" s="308" t="e">
        <f aca="false">HLOOKUP(N58,$AE$7:$AT$87,51,FALSE())</f>
        <v>#N/A</v>
      </c>
      <c r="P59" s="306" t="str">
        <f aca="false">LEFT(P58,1)</f>
        <v/>
      </c>
      <c r="Q59" s="309" t="e">
        <f aca="false">HLOOKUP(P58,$AE$7:$AT$87,51,FALSE())</f>
        <v>#N/A</v>
      </c>
      <c r="S59" s="202" t="str">
        <f aca="false">IF($B59=$S5,C5,IF($D59=$S5,E5,IF($F59=$S5,G5,IF($H59=$S5,I5,IF($J59=$S5,K5,IF($L59=$S5,M5,IF($N59=$S5,O5,IF($P59=$S5,Q5,""))))))))</f>
        <v/>
      </c>
      <c r="T59" s="202" t="str">
        <f aca="false">IF($B59=$T5,C5,IF($D59=$T5,E5,IF($F59=$T5,G5,IF($H59=$T5,I5,IF($J59=$T5,K5,IF($L59=$T5,M5,IF($N59=$T5,O5,IF($P59=$T5,Q5,""))))))))</f>
        <v/>
      </c>
      <c r="U59" s="202" t="str">
        <f aca="false">IF($B59=$U5,C5,IF($D59=$U5,E5,IF($F59=$U5,G5,IF($H59=$U5,I5,IF($J59=$U5,K5,IF($L59=$U5,M5,IF($N59=$U5,O5,IF($P59=$U5,Q5,""))))))))</f>
        <v/>
      </c>
      <c r="V59" s="202" t="str">
        <f aca="false">IF($B59=$V5,C5,IF($D59=$V5,E5,IF($F59=$V5,G5,IF($H59=$V5,I55,IF($J59=$V5,K5,IF($L59=$V5,M5,IF($N59=$V5,O5,IF($P59=$V5,Q5,""))))))))</f>
        <v/>
      </c>
      <c r="W59" s="202" t="str">
        <f aca="false">IF($B59=$W5,C5,IF($D59=$W5,E5,IF($F59=$W5,G5,IF($H59=$W5,I5,IF($J59=$W5,K5,IF($L59=$W5,M5,IF($N59=$W5,O5,IF($P59=$W5,Q5,""))))))))</f>
        <v/>
      </c>
      <c r="X59" s="202" t="str">
        <f aca="false">IF($B59=$X5,C5,IF($D59=$X5,E5,IF($F59=$X5,G5,IF($H59=$X5,I5,IF($J59=$X5,K5,IF($L59=$X5,M5,IF($N59=$X5,O5,IF($P59=$X5,Q5,""))))))))</f>
        <v/>
      </c>
      <c r="Y59" s="202" t="str">
        <f aca="false">IF($B59=$Y5,C5,IF($D59=$Y5,E5,IF($F59=$Y5,G5,IF($H59=$Y5,I5,IF($J59=$Y5,K5,IF($L59=$Y5,M5,IF($N59=$Y5,O5,IF($P59=$Y5,Q5,""))))))))</f>
        <v/>
      </c>
      <c r="Z59" s="202" t="str">
        <f aca="false">IF($B59=$Z5,C5,IF($D59=$Z5,E5,IF($F59=$Z5,G5,IF($H59=$Z5,I5,IF($J59=$Z5,K5,IF($L59=$Z5,M5,IF($N59=$Z5,O5,IF($P59=$Z5,Q5,""))))))))</f>
        <v/>
      </c>
      <c r="AA59" s="97"/>
      <c r="AB59" s="98"/>
      <c r="AC59" s="97"/>
      <c r="AE59" s="137"/>
      <c r="AF59" s="138"/>
      <c r="AG59" s="137"/>
      <c r="AH59" s="138"/>
      <c r="AI59" s="137"/>
      <c r="AJ59" s="138"/>
      <c r="AK59" s="137"/>
      <c r="AL59" s="138"/>
      <c r="AM59" s="137"/>
      <c r="AN59" s="138"/>
      <c r="AO59" s="137"/>
      <c r="AP59" s="138"/>
      <c r="AQ59" s="137"/>
      <c r="AR59" s="138"/>
      <c r="AS59" s="137"/>
      <c r="AT59" s="138"/>
    </row>
    <row r="60" customFormat="false" ht="12.75" hidden="false" customHeight="false" outlineLevel="0" collapsed="false">
      <c r="A60" s="203" t="s">
        <v>185</v>
      </c>
      <c r="B60" s="204" t="s">
        <v>16</v>
      </c>
      <c r="C60" s="205" t="n">
        <v>1.4</v>
      </c>
      <c r="D60" s="204" t="s">
        <v>7</v>
      </c>
      <c r="E60" s="205" t="n">
        <v>1.4</v>
      </c>
      <c r="F60" s="204" t="s">
        <v>121</v>
      </c>
      <c r="G60" s="205"/>
      <c r="H60" s="204" t="s">
        <v>121</v>
      </c>
      <c r="I60" s="205"/>
      <c r="J60" s="204" t="s">
        <v>121</v>
      </c>
      <c r="K60" s="206"/>
      <c r="L60" s="204" t="s">
        <v>121</v>
      </c>
      <c r="M60" s="205"/>
      <c r="N60" s="204" t="s">
        <v>121</v>
      </c>
      <c r="O60" s="206"/>
      <c r="P60" s="108" t="s">
        <v>121</v>
      </c>
      <c r="Q60" s="109"/>
      <c r="S60" s="110"/>
      <c r="T60" s="110"/>
      <c r="U60" s="110"/>
      <c r="V60" s="110"/>
      <c r="W60" s="110"/>
      <c r="X60" s="110"/>
      <c r="Y60" s="110"/>
      <c r="Z60" s="110"/>
      <c r="AA60" s="110"/>
      <c r="AB60" s="111"/>
      <c r="AC60" s="110"/>
      <c r="AE60" s="135"/>
      <c r="AF60" s="136"/>
      <c r="AG60" s="135"/>
      <c r="AH60" s="136"/>
      <c r="AI60" s="135"/>
      <c r="AJ60" s="136"/>
      <c r="AK60" s="135"/>
      <c r="AL60" s="136"/>
      <c r="AM60" s="135"/>
      <c r="AN60" s="136"/>
      <c r="AO60" s="135"/>
      <c r="AP60" s="136"/>
      <c r="AQ60" s="135"/>
      <c r="AR60" s="136"/>
      <c r="AS60" s="137"/>
      <c r="AT60" s="138"/>
    </row>
    <row r="61" customFormat="false" ht="12.75" hidden="false" customHeight="false" outlineLevel="0" collapsed="false">
      <c r="A61" s="193"/>
      <c r="B61" s="207" t="str">
        <f aca="false">LEFT(B60,1)</f>
        <v>R</v>
      </c>
      <c r="C61" s="208" t="str">
        <f aca="false">HLOOKUP(B60,$AE$7:$AT$87,55,FALSE())</f>
        <v>R.Evans</v>
      </c>
      <c r="D61" s="207" t="str">
        <f aca="false">LEFT(D60,1)</f>
        <v>P</v>
      </c>
      <c r="E61" s="208" t="str">
        <f aca="false">HLOOKUP(D60,$AE$7:$AT$87,55,FALSE())</f>
        <v>Adam Farrington</v>
      </c>
      <c r="F61" s="207" t="str">
        <f aca="false">LEFT(F60,1)</f>
        <v>.</v>
      </c>
      <c r="G61" s="208" t="str">
        <f aca="false">HLOOKUP(F60,$AE$7:$AT$87,55,FALSE())</f>
        <v>.</v>
      </c>
      <c r="H61" s="207" t="str">
        <f aca="false">LEFT(H60,1)</f>
        <v>.</v>
      </c>
      <c r="I61" s="208" t="str">
        <f aca="false">HLOOKUP(H60,$AE$7:$AT$87,55,FALSE())</f>
        <v>.</v>
      </c>
      <c r="J61" s="207" t="str">
        <f aca="false">LEFT(J60,1)</f>
        <v>.</v>
      </c>
      <c r="K61" s="209" t="str">
        <f aca="false">HLOOKUP(J60,$AE$7:$AT$87,55,FALSE())</f>
        <v>.</v>
      </c>
      <c r="L61" s="207" t="str">
        <f aca="false">LEFT(L60,1)</f>
        <v>.</v>
      </c>
      <c r="M61" s="208" t="str">
        <f aca="false">HLOOKUP(L60,$AE$7:$AT$87,55,FALSE())</f>
        <v>.</v>
      </c>
      <c r="N61" s="207" t="str">
        <f aca="false">LEFT(N60,1)</f>
        <v>.</v>
      </c>
      <c r="O61" s="209" t="str">
        <f aca="false">HLOOKUP(N60,$AE$7:$AT$87,55,FALSE())</f>
        <v>.</v>
      </c>
      <c r="P61" s="120" t="str">
        <f aca="false">LEFT(P60,1)</f>
        <v>.</v>
      </c>
      <c r="Q61" s="121" t="str">
        <f aca="false">HLOOKUP(P60,$AE$7:$AT$87,55,FALSE())</f>
        <v>.</v>
      </c>
      <c r="S61" s="196" t="n">
        <f aca="false">IF($B61=$S5,C5,IF($D61=$S5,E5,IF($F61=$S5,G5,IF($H61=$S5,I5,IF($J61=$S5,K5,IF($L61=$S5,M5,IF($N61=$S5,O5,IF($P61=$S5,Q5,""))))))))</f>
        <v>5</v>
      </c>
      <c r="T61" s="196" t="str">
        <f aca="false">IF($B61=$T5,C5,IF($D61=$T5,E5,IF($F61=$T5,G5,IF($H61=$T5,I5,IF($J61=$T5,K5,IF($L61=$T5,M5,IF($N61=$T5,O5,IF($P61=$T5,Q5,""))))))))</f>
        <v/>
      </c>
      <c r="U61" s="196" t="n">
        <f aca="false">IF($B61=$U5,C5,IF($D61=$U5,E5,IF($F61=$U5,G5,IF($H61=$U5,I5,IF($J61=$U5,K5,IF($L61=$U5,M5,IF($N61=$U5,O5,IF($P61=$U5,Q5,""))))))))</f>
        <v>6</v>
      </c>
      <c r="V61" s="196" t="str">
        <f aca="false">IF($B61=$V5,C5,IF($D61=$V5,E5,IF($F61=$V5,G5,IF($H61=$V5,I5,IF($J61=$V5,K5,IF($L61=$V5,M5,IF($N61=$V5,O5,IF($P61=$V5,Q5,""))))))))</f>
        <v/>
      </c>
      <c r="W61" s="196" t="str">
        <f aca="false">IF($B61=$W5,C5,IF($D61=$W5,E5,IF($F61=$W5,G5,IF($H61=$W5,I5,IF($J61=$W5,K5,IF($L61=$W5,M5,IF($N61=$W5,O5,IF($P61=$W5,Q5,""))))))))</f>
        <v/>
      </c>
      <c r="X61" s="196" t="str">
        <f aca="false">IF($B61=$X5,C5,IF($D61=$X5,E5,IF($F61=$X5,G5,IF($H61=$X5,I5,IF($J61=$X5,K5,IF($L61=$X5,M5,IF($N61=$X5,O5,IF($P61=$X5,Q5,""))))))))</f>
        <v/>
      </c>
      <c r="Y61" s="196" t="str">
        <f aca="false">IF($B61=$Y5,C5,IF($D61=$Y5,E5,IF($F61=$Y5,G5,IF($H61=$Y5,I5,IF($J61=$Y5,K5,IF($L61=$Y5,M5,IF($N61=$Y5,O5,IF($P61=$Y5,Q5,""))))))))</f>
        <v/>
      </c>
      <c r="Z61" s="196" t="str">
        <f aca="false">IF($B61=$Z5,C5,IF($D61=$Z5,E5,IF($F61=$Z5,G5,IF($H61=$Z5,I5,IF($J61=$Z5,K5,IF($L61=$Z5,M5,IF($N61=$Z5,O5,IF($P61=$Z5,Q5,""))))))))</f>
        <v/>
      </c>
      <c r="AA61" s="122" t="n">
        <f aca="false">AC61-SUM(S61:Z61)</f>
        <v>17</v>
      </c>
      <c r="AB61" s="123" t="n">
        <f aca="false">SUM(S61:AA61)</f>
        <v>28</v>
      </c>
      <c r="AC61" s="122" t="n">
        <f aca="false">V1</f>
        <v>28</v>
      </c>
      <c r="AE61" s="124" t="s">
        <v>440</v>
      </c>
      <c r="AF61" s="125"/>
      <c r="AG61" s="124"/>
      <c r="AH61" s="125"/>
      <c r="AI61" s="124" t="s">
        <v>433</v>
      </c>
      <c r="AJ61" s="125" t="s">
        <v>434</v>
      </c>
      <c r="AK61" s="124"/>
      <c r="AL61" s="125"/>
      <c r="AM61" s="126"/>
      <c r="AN61" s="145"/>
      <c r="AO61" s="124"/>
      <c r="AP61" s="125"/>
      <c r="AQ61" s="124"/>
      <c r="AR61" s="125"/>
      <c r="AS61" s="127" t="s">
        <v>121</v>
      </c>
      <c r="AT61" s="128" t="s">
        <v>121</v>
      </c>
    </row>
    <row r="62" customFormat="false" ht="12.75" hidden="false" customHeight="false" outlineLevel="0" collapsed="false">
      <c r="A62" s="193" t="s">
        <v>187</v>
      </c>
      <c r="B62" s="210" t="s">
        <v>17</v>
      </c>
      <c r="C62" s="211" t="n">
        <v>1.2</v>
      </c>
      <c r="D62" s="210" t="s">
        <v>121</v>
      </c>
      <c r="E62" s="211"/>
      <c r="F62" s="210" t="s">
        <v>121</v>
      </c>
      <c r="G62" s="211"/>
      <c r="H62" s="210" t="s">
        <v>121</v>
      </c>
      <c r="I62" s="211"/>
      <c r="J62" s="210" t="s">
        <v>121</v>
      </c>
      <c r="K62" s="212"/>
      <c r="L62" s="210" t="s">
        <v>121</v>
      </c>
      <c r="M62" s="211"/>
      <c r="N62" s="210" t="s">
        <v>121</v>
      </c>
      <c r="O62" s="212"/>
      <c r="P62" s="133" t="s">
        <v>121</v>
      </c>
      <c r="Q62" s="134"/>
      <c r="S62" s="97"/>
      <c r="T62" s="97"/>
      <c r="U62" s="97"/>
      <c r="V62" s="97"/>
      <c r="W62" s="97"/>
      <c r="X62" s="97"/>
      <c r="Y62" s="97"/>
      <c r="Z62" s="97"/>
      <c r="AA62" s="97"/>
      <c r="AB62" s="98"/>
      <c r="AC62" s="97"/>
      <c r="AE62" s="135"/>
      <c r="AF62" s="136"/>
      <c r="AG62" s="135"/>
      <c r="AH62" s="136"/>
      <c r="AI62" s="135"/>
      <c r="AJ62" s="136"/>
      <c r="AK62" s="135"/>
      <c r="AL62" s="136"/>
      <c r="AM62" s="135"/>
      <c r="AN62" s="136"/>
      <c r="AO62" s="135"/>
      <c r="AP62" s="136"/>
      <c r="AQ62" s="135"/>
      <c r="AR62" s="136"/>
      <c r="AS62" s="137"/>
      <c r="AT62" s="138"/>
    </row>
    <row r="63" customFormat="false" ht="13.5" hidden="false" customHeight="false" outlineLevel="0" collapsed="false">
      <c r="A63" s="199"/>
      <c r="B63" s="213" t="str">
        <f aca="false">LEFT(B62,1)</f>
        <v>R</v>
      </c>
      <c r="C63" s="214" t="str">
        <f aca="false">HLOOKUP(B62,$AE$7:$AT$87,55,FALSE())</f>
        <v>Y.Chudasama</v>
      </c>
      <c r="D63" s="213" t="str">
        <f aca="false">LEFT(D62,1)</f>
        <v>.</v>
      </c>
      <c r="E63" s="214" t="str">
        <f aca="false">HLOOKUP(D62,$AE$7:$AT$87,55,FALSE())</f>
        <v>.</v>
      </c>
      <c r="F63" s="213" t="str">
        <f aca="false">LEFT(F62,1)</f>
        <v>.</v>
      </c>
      <c r="G63" s="214" t="str">
        <f aca="false">HLOOKUP(F62,$AE$7:$AT$87,55,FALSE())</f>
        <v>.</v>
      </c>
      <c r="H63" s="213" t="str">
        <f aca="false">LEFT(H62,1)</f>
        <v>.</v>
      </c>
      <c r="I63" s="214" t="str">
        <f aca="false">HLOOKUP(H62,$AE$7:$AT$87,55,FALSE())</f>
        <v>.</v>
      </c>
      <c r="J63" s="213" t="str">
        <f aca="false">LEFT(J62,1)</f>
        <v>.</v>
      </c>
      <c r="K63" s="215" t="str">
        <f aca="false">HLOOKUP(J62,$AE$7:$AT$87,55,FALSE())</f>
        <v>.</v>
      </c>
      <c r="L63" s="213" t="str">
        <f aca="false">LEFT(L62,1)</f>
        <v>.</v>
      </c>
      <c r="M63" s="214" t="str">
        <f aca="false">HLOOKUP(L62,$AE$7:$AT$87,55,FALSE())</f>
        <v>.</v>
      </c>
      <c r="N63" s="213" t="str">
        <f aca="false">LEFT(N62,1)</f>
        <v>.</v>
      </c>
      <c r="O63" s="215" t="str">
        <f aca="false">HLOOKUP(N62,$AE$7:$AT$87,55,FALSE())</f>
        <v>.</v>
      </c>
      <c r="P63" s="143" t="str">
        <f aca="false">LEFT(P62,1)</f>
        <v>.</v>
      </c>
      <c r="Q63" s="144" t="str">
        <f aca="false">HLOOKUP(P62,$AE$7:$AT$87,55,FALSE())</f>
        <v>.</v>
      </c>
      <c r="S63" s="202" t="str">
        <f aca="false">IF($B63=$S5,C5,IF($D63=$S5,E5,IF($F63=$S5,G5,IF($H63=$S5,I5,IF($J63=$S5,K5,IF($L63=$S5,M5,IF($N63=$S5,O5,IF($P63=$S5,Q5,""))))))))</f>
        <v/>
      </c>
      <c r="T63" s="202" t="str">
        <f aca="false">IF($B63=$T5,C5,IF($D63=$T5,E5,IF($F63=$T5,G5,IF($H63=$T5,I5,IF($J63=$T5,K5,IF($L63=$T5,M5,IF($N63=$T5,O5,IF($P63=$T5,Q5,""))))))))</f>
        <v/>
      </c>
      <c r="U63" s="202" t="n">
        <f aca="false">IF($B63=$U5,C5,IF($D63=$U5,E5,IF($F63=$U5,G5,IF($H63=$U5,I5,IF($J63=$U5,K5,IF($L63=$U5,M5,IF($N63=$U5,O5,IF($P63=$U5,Q5,""))))))))</f>
        <v>6</v>
      </c>
      <c r="V63" s="202" t="str">
        <f aca="false">IF($B63=$V5,C5,IF($D63=$V5,E5,IF($F63=$V5,G5,IF($H63=$V5,I5,IF($J63=$V5,K5,IF($L63=$V5,M5,IF($N63=$V5,O5,IF($P63=$V5,Q5,""))))))))</f>
        <v/>
      </c>
      <c r="W63" s="202" t="str">
        <f aca="false">IF($B63=$W5,C5,IF($D63=$W5,E5,IF($F63=$W5,G5,IF($H63=$W5,I5,IF($J63=$W5,K5,IF($L63=$W5,M5,IF($N63=$W5,O5,IF($P63=$W5,Q5,""))))))))</f>
        <v/>
      </c>
      <c r="X63" s="202" t="str">
        <f aca="false">IF($B63=$X5,C5,IF($D63=$X5,E5,IF($F63=$X5,G5,IF($H63=$X5,I5,IF($J63=$X5,K5,IF($L63=$X5,M5,IF($N63=$X5,O5,IF($P63=$X5,Q5,""))))))))</f>
        <v/>
      </c>
      <c r="Y63" s="202" t="str">
        <f aca="false">IF($B63=$Y5,C5,IF($D63=$Y5,E5,IF($F63=$Y5,G5,IF($H63=$Y5,I5,IF($J63=$Y5,K5,IF($L63=$Y5,M5,IF($N63=$Y5,O5,IF($P63=$Y5,Q5,""))))))))</f>
        <v/>
      </c>
      <c r="Z63" s="202" t="str">
        <f aca="false">IF($B63=$Z5,C5,IF($D63=$Z5,E5,IF($F63=$Z5,G5,IF($H63=$Z5,I5,IF($J63=$Z5,K5,IF($L63=$Z5,M5,IF($N63=$Z5,O5,IF($P63=$Z5,Q5,""))))))))</f>
        <v/>
      </c>
      <c r="AA63" s="97" t="n">
        <f aca="false">AC63-SUM(S63:Z63)</f>
        <v>22</v>
      </c>
      <c r="AB63" s="98" t="n">
        <f aca="false">SUM(S63:AA63)</f>
        <v>28</v>
      </c>
      <c r="AC63" s="97" t="n">
        <f aca="false">V1</f>
        <v>28</v>
      </c>
      <c r="AE63" s="137"/>
      <c r="AF63" s="138"/>
      <c r="AG63" s="137"/>
      <c r="AH63" s="138"/>
      <c r="AI63" s="137"/>
      <c r="AJ63" s="138"/>
      <c r="AK63" s="137"/>
      <c r="AL63" s="138"/>
      <c r="AM63" s="137"/>
      <c r="AN63" s="138"/>
      <c r="AO63" s="137"/>
      <c r="AP63" s="138"/>
      <c r="AQ63" s="137"/>
      <c r="AR63" s="138"/>
      <c r="AS63" s="137"/>
      <c r="AT63" s="138"/>
    </row>
    <row r="64" customFormat="false" ht="12.75" hidden="false" customHeight="false" outlineLevel="0" collapsed="false">
      <c r="A64" s="203" t="s">
        <v>188</v>
      </c>
      <c r="B64" s="204" t="s">
        <v>7</v>
      </c>
      <c r="C64" s="206" t="n">
        <v>7.1</v>
      </c>
      <c r="D64" s="210" t="s">
        <v>11</v>
      </c>
      <c r="E64" s="211" t="n">
        <v>5.98</v>
      </c>
      <c r="F64" s="210" t="s">
        <v>16</v>
      </c>
      <c r="G64" s="211" t="n">
        <v>5.73</v>
      </c>
      <c r="H64" s="210" t="s">
        <v>27</v>
      </c>
      <c r="I64" s="211" t="n">
        <v>5.08</v>
      </c>
      <c r="J64" s="210" t="s">
        <v>121</v>
      </c>
      <c r="K64" s="212"/>
      <c r="L64" s="210" t="s">
        <v>121</v>
      </c>
      <c r="M64" s="211"/>
      <c r="N64" s="210" t="s">
        <v>121</v>
      </c>
      <c r="O64" s="212"/>
      <c r="P64" s="133" t="s">
        <v>121</v>
      </c>
      <c r="Q64" s="109"/>
      <c r="S64" s="110"/>
      <c r="T64" s="110"/>
      <c r="U64" s="110"/>
      <c r="V64" s="110"/>
      <c r="W64" s="110"/>
      <c r="X64" s="110"/>
      <c r="Y64" s="110"/>
      <c r="Z64" s="110"/>
      <c r="AA64" s="110"/>
      <c r="AB64" s="111"/>
      <c r="AC64" s="110"/>
      <c r="AE64" s="135"/>
      <c r="AF64" s="136"/>
      <c r="AG64" s="135"/>
      <c r="AH64" s="136"/>
      <c r="AI64" s="135"/>
      <c r="AJ64" s="136"/>
      <c r="AK64" s="135"/>
      <c r="AL64" s="136"/>
      <c r="AM64" s="135"/>
      <c r="AN64" s="136"/>
      <c r="AO64" s="135"/>
      <c r="AP64" s="136"/>
      <c r="AQ64" s="135"/>
      <c r="AR64" s="136"/>
      <c r="AS64" s="137"/>
      <c r="AT64" s="138"/>
    </row>
    <row r="65" customFormat="false" ht="12.75" hidden="false" customHeight="false" outlineLevel="0" collapsed="false">
      <c r="A65" s="193"/>
      <c r="B65" s="207" t="str">
        <f aca="false">LEFT(B64,1)</f>
        <v>P</v>
      </c>
      <c r="C65" s="209" t="str">
        <f aca="false">HLOOKUP(B64,$AE$7:$AT$87,59,FALSE())</f>
        <v>Joel Grenfell</v>
      </c>
      <c r="D65" s="207" t="str">
        <f aca="false">LEFT(D64,1)</f>
        <v>K</v>
      </c>
      <c r="E65" s="209" t="str">
        <f aca="false">HLOOKUP(D64,$AE$7:$AT$87,59,FALSE())</f>
        <v>Olau Fisayo</v>
      </c>
      <c r="F65" s="207" t="str">
        <f aca="false">LEFT(F64,1)</f>
        <v>R</v>
      </c>
      <c r="G65" s="209" t="str">
        <f aca="false">HLOOKUP(F64,$AE$7:$AT$87,59,FALSE())</f>
        <v>R.Evans</v>
      </c>
      <c r="H65" s="207" t="str">
        <f aca="false">LEFT(H64,1)</f>
        <v>A</v>
      </c>
      <c r="I65" s="209" t="str">
        <f aca="false">HLOOKUP(H64,$AE$7:$AT$87,59,FALSE())</f>
        <v>Craig Brooks</v>
      </c>
      <c r="J65" s="207" t="str">
        <f aca="false">LEFT(J64,1)</f>
        <v>.</v>
      </c>
      <c r="K65" s="209" t="str">
        <f aca="false">HLOOKUP(J64,$AE$7:$AT$87,59,FALSE())</f>
        <v>.</v>
      </c>
      <c r="L65" s="207" t="str">
        <f aca="false">LEFT(L64,1)</f>
        <v>.</v>
      </c>
      <c r="M65" s="209" t="str">
        <f aca="false">HLOOKUP(L64,$AE$7:$AT$87,59,FALSE())</f>
        <v>.</v>
      </c>
      <c r="N65" s="207" t="str">
        <f aca="false">LEFT(N64,1)</f>
        <v>.</v>
      </c>
      <c r="O65" s="209" t="str">
        <f aca="false">HLOOKUP(N64,$AE$7:$AT$87,59,FALSE())</f>
        <v>.</v>
      </c>
      <c r="P65" s="120" t="str">
        <f aca="false">LEFT(P64,1)</f>
        <v>.</v>
      </c>
      <c r="Q65" s="121" t="str">
        <f aca="false">HLOOKUP(P64,$AE$7:$AT$87,59,FALSE())</f>
        <v>.</v>
      </c>
      <c r="S65" s="122" t="n">
        <f aca="false">IF($B65=$S5,C5,IF($D65=$S5,E5,IF($F65=$S5,G5,IF($H65=$S5,I5,IF($J65=$S5,K5,IF($L65=$S5,M5,IF($N65=$S5,O5,IF($P65=$S5,Q5,""))))))))</f>
        <v>6</v>
      </c>
      <c r="T65" s="122" t="n">
        <f aca="false">IF($B65=$T5,C5,IF($D65=$T5,E5,IF($F65=$T5,G5,IF($H65=$T5,I5,IF($J65=$T5,K5,IF($L65=$T5,M5,IF($N65=$T5,O5,IF($P65=$T5,Q5,""))))))))</f>
        <v>5</v>
      </c>
      <c r="U65" s="122" t="n">
        <f aca="false">IF($B65=$U5,C5,IF($D65=$U5,E5,IF($F65=$U5,G5,IF($H65=$U5,I5,IF($J65=$U5,K5,IF($L65=$U5,M5,IF($N65=$U5,O5,IF($P65=$U5,Q5,""))))))))</f>
        <v>4</v>
      </c>
      <c r="V65" s="122" t="str">
        <f aca="false">IF($B65=$V5,C5,IF($D65=$V5,E5,IF($F65=$V5,G5,IF($H65=$V5,I5,IF($J65=$V5,K5,IF($L65=$V5,M5,IF($N65=$V5,O5,IF($P65=$V5,Q5,""))))))))</f>
        <v/>
      </c>
      <c r="W65" s="122" t="str">
        <f aca="false">IF($B65=$W5,C5,IF($D65=$W5,E5,IF($F65=$W5,G5,IF($H65=$W5,I5,IF($J65=$W5,K5,IF($L65=$W5,M5,IF($N65=$W5,O5,IF($P65=$W5,Q5,""))))))))</f>
        <v/>
      </c>
      <c r="X65" s="122" t="n">
        <f aca="false">IF($B65=$X5,C5,IF($D65=$X5,E5,IF($F65=$X5,G5,IF($H65=$X5,I5,IF($J65=$X5,K5,IF($L65=$X5,M5,IF($N65=$X5,O5,IF($P65=$X5,Q5,""))))))))</f>
        <v>3</v>
      </c>
      <c r="Y65" s="122" t="str">
        <f aca="false">IF($B65=$Y5,C5,IF($D65=$Y5,E5,IF($F65=$Y5,G5,IF($H65=$Y5,I5,IF($J65=$Y5,K5,IF($L65=$Y5,M5,IF($N65=$Y5,O5,IF($P65=$Y5,Q5,""))))))))</f>
        <v/>
      </c>
      <c r="Z65" s="122" t="str">
        <f aca="false">IF($B65=$Z5,C5,IF($D65=$Z5,E5,IF($F65=$Z5,G5,IF($H65=$Z5,I5,IF($J65=$Z5,K5,IF($L65=$Z5,M5,IF($N65=$Z5,O5,IF($P65=$Z5,Q5,""))))))))</f>
        <v/>
      </c>
      <c r="AA65" s="122" t="n">
        <f aca="false">AC65-SUM(S65:Z65)</f>
        <v>10</v>
      </c>
      <c r="AB65" s="123" t="n">
        <f aca="false">SUM(S65:AA65)</f>
        <v>28</v>
      </c>
      <c r="AC65" s="122" t="n">
        <f aca="false">V1</f>
        <v>28</v>
      </c>
      <c r="AE65" s="124" t="s">
        <v>429</v>
      </c>
      <c r="AF65" s="125"/>
      <c r="AG65" s="124" t="s">
        <v>452</v>
      </c>
      <c r="AH65" s="125"/>
      <c r="AI65" s="124" t="s">
        <v>433</v>
      </c>
      <c r="AJ65" s="125" t="s">
        <v>453</v>
      </c>
      <c r="AK65" s="124"/>
      <c r="AL65" s="125"/>
      <c r="AM65" s="126"/>
      <c r="AN65" s="145"/>
      <c r="AO65" s="124" t="s">
        <v>435</v>
      </c>
      <c r="AP65" s="125"/>
      <c r="AQ65" s="124"/>
      <c r="AR65" s="125"/>
      <c r="AS65" s="127" t="s">
        <v>121</v>
      </c>
      <c r="AT65" s="128" t="s">
        <v>121</v>
      </c>
    </row>
    <row r="66" customFormat="false" ht="12.75" hidden="false" customHeight="false" outlineLevel="0" collapsed="false">
      <c r="A66" s="193" t="s">
        <v>192</v>
      </c>
      <c r="B66" s="210" t="s">
        <v>17</v>
      </c>
      <c r="C66" s="212" t="n">
        <v>5.63</v>
      </c>
      <c r="D66" s="210" t="s">
        <v>121</v>
      </c>
      <c r="E66" s="211"/>
      <c r="F66" s="210" t="s">
        <v>121</v>
      </c>
      <c r="G66" s="211"/>
      <c r="H66" s="210" t="s">
        <v>121</v>
      </c>
      <c r="I66" s="211"/>
      <c r="J66" s="210" t="s">
        <v>121</v>
      </c>
      <c r="K66" s="212"/>
      <c r="L66" s="210" t="s">
        <v>121</v>
      </c>
      <c r="M66" s="211"/>
      <c r="N66" s="210" t="s">
        <v>121</v>
      </c>
      <c r="O66" s="212"/>
      <c r="P66" s="133" t="s">
        <v>121</v>
      </c>
      <c r="Q66" s="134"/>
      <c r="S66" s="97"/>
      <c r="T66" s="97"/>
      <c r="U66" s="97"/>
      <c r="V66" s="97"/>
      <c r="W66" s="97"/>
      <c r="X66" s="97"/>
      <c r="Y66" s="97"/>
      <c r="Z66" s="97"/>
      <c r="AA66" s="97"/>
      <c r="AB66" s="98"/>
      <c r="AC66" s="97"/>
      <c r="AE66" s="137"/>
      <c r="AF66" s="138"/>
      <c r="AG66" s="137"/>
      <c r="AH66" s="138"/>
      <c r="AI66" s="137"/>
      <c r="AJ66" s="138"/>
      <c r="AK66" s="137"/>
      <c r="AL66" s="138"/>
      <c r="AM66" s="137"/>
      <c r="AN66" s="138"/>
      <c r="AO66" s="137"/>
      <c r="AP66" s="138"/>
      <c r="AQ66" s="137"/>
      <c r="AR66" s="138"/>
      <c r="AS66" s="137"/>
      <c r="AT66" s="138"/>
    </row>
    <row r="67" customFormat="false" ht="13.5" hidden="false" customHeight="false" outlineLevel="0" collapsed="false">
      <c r="A67" s="199"/>
      <c r="B67" s="213" t="str">
        <f aca="false">LEFT(B66,1)</f>
        <v>R</v>
      </c>
      <c r="C67" s="215" t="str">
        <f aca="false">HLOOKUP(B66,$AE$7:$AT$87,59,FALSE())</f>
        <v>B.Cowley</v>
      </c>
      <c r="D67" s="213" t="str">
        <f aca="false">LEFT(D66,1)</f>
        <v>.</v>
      </c>
      <c r="E67" s="215" t="str">
        <f aca="false">HLOOKUP(D66,$AE$7:$AT$87,59,FALSE())</f>
        <v>.</v>
      </c>
      <c r="F67" s="213" t="str">
        <f aca="false">LEFT(F66,1)</f>
        <v>.</v>
      </c>
      <c r="G67" s="215" t="str">
        <f aca="false">HLOOKUP(F66,$AE$7:$AT$87,59,FALSE())</f>
        <v>.</v>
      </c>
      <c r="H67" s="213" t="str">
        <f aca="false">LEFT(H66,1)</f>
        <v>.</v>
      </c>
      <c r="I67" s="215" t="str">
        <f aca="false">HLOOKUP(H66,$AE$7:$AT$87,59,FALSE())</f>
        <v>.</v>
      </c>
      <c r="J67" s="213" t="str">
        <f aca="false">LEFT(J66,1)</f>
        <v>.</v>
      </c>
      <c r="K67" s="215" t="str">
        <f aca="false">HLOOKUP(J66,$AE$7:$AT$87,59,FALSE())</f>
        <v>.</v>
      </c>
      <c r="L67" s="213" t="str">
        <f aca="false">LEFT(L66,1)</f>
        <v>.</v>
      </c>
      <c r="M67" s="215" t="str">
        <f aca="false">HLOOKUP(L66,$AE$7:$AT$87,59,FALSE())</f>
        <v>.</v>
      </c>
      <c r="N67" s="213" t="str">
        <f aca="false">LEFT(N66,1)</f>
        <v>.</v>
      </c>
      <c r="O67" s="215" t="str">
        <f aca="false">HLOOKUP(N66,$AE$7:$AT$87,59,FALSE())</f>
        <v>.</v>
      </c>
      <c r="P67" s="143" t="str">
        <f aca="false">LEFT(P66,1)</f>
        <v>.</v>
      </c>
      <c r="Q67" s="144" t="str">
        <f aca="false">HLOOKUP(P66,$AE$7:$AT$87,59,FALSE())</f>
        <v>.</v>
      </c>
      <c r="S67" s="97" t="str">
        <f aca="false">IF($B67=$S5,C5,IF($D67=$S5,E5,IF($F67=$S5,G5,IF($H67=$S5,I5,IF($J67=$S5,K5,IF($L67=$S5,M5,IF($N67=$S5,O5,IF($P67=$S5,Q5,""))))))))</f>
        <v/>
      </c>
      <c r="T67" s="97" t="str">
        <f aca="false">IF($B67=$T5,C5,IF($D67=$T5,E5,IF($F67=$T5,G5,IF($H67=$T5,I5,IF($J67=$T5,K5,IF($L67=$T5,M5,IF($N67=$T5,O5,IF($P67=$T5,Q5,""))))))))</f>
        <v/>
      </c>
      <c r="U67" s="97" t="n">
        <f aca="false">IF($B67=$U5,C5,IF($D67=$U5,E5,IF($F67=$U5,G5,IF($H67=$U5,I5,IF($J67=$U5,K5,IF($L67=$U5,M5,IF($N67=$U5,O5,IF($P67=$U5,Q5,""))))))))</f>
        <v>6</v>
      </c>
      <c r="V67" s="97" t="str">
        <f aca="false">IF($B67=$V5,C5,IF($D67=$V5,E5,IF($F67=$V5,G5,IF($H67=$V5,I5,IF($J67=$V5,K5,IF($L67=$V5,M5,IF($N67=$V5,O5,IF($P67=$V5,Q5,""))))))))</f>
        <v/>
      </c>
      <c r="W67" s="97" t="str">
        <f aca="false">IF($B67=$W5,C5,IF($D67=$W5,E5,IF($F67=$W5,G5,IF($H67=$W5,I5,IF($J67=$W5,K5,IF($L67=$W5,M5,IF($N67=$W5,O5,IF($P67=$W5,Q5,""))))))))</f>
        <v/>
      </c>
      <c r="X67" s="97" t="str">
        <f aca="false">IF($B67=$X5,C5,IF($D67=$X5,E5,IF($F67=$X5,G5,IF($H67=$X5,I5,IF($J67=$X5,K5,IF($L67=$X5,M5,IF($N67=$X5,O5,IF($P67=$X5,Q5,""))))))))</f>
        <v/>
      </c>
      <c r="Y67" s="97" t="str">
        <f aca="false">IF($B67=$Y5,C5,IF($D67=$Y5,E5,IF($F67=$Y5,G5,IF($H67=$Y5,I5,IF($J67=$Y5,K5,IF($L67=$Y5,M5,IF($N67=$Y5,O5,IF($P67=$Y5,Q5,""))))))))</f>
        <v/>
      </c>
      <c r="Z67" s="97" t="str">
        <f aca="false">IF($B67=$Z5,C5,IF($D67=$Z5,E5,IF($F67=$Z5,G5,IF($H67=$Z5,I5,IF($J67=$Z5,K5,IF($L67=$Z5,M5,IF($N67=$Z5,O5,IF($P67=$Z5,Q5,""))))))))</f>
        <v/>
      </c>
      <c r="AA67" s="97" t="n">
        <f aca="false">AC67-SUM(S67:Z67)</f>
        <v>22</v>
      </c>
      <c r="AB67" s="98" t="n">
        <f aca="false">SUM(S67:AA67)</f>
        <v>28</v>
      </c>
      <c r="AC67" s="97" t="n">
        <f aca="false">V1</f>
        <v>28</v>
      </c>
      <c r="AE67" s="137"/>
      <c r="AF67" s="138"/>
      <c r="AG67" s="137"/>
      <c r="AH67" s="138"/>
      <c r="AI67" s="137"/>
      <c r="AJ67" s="138"/>
      <c r="AK67" s="137"/>
      <c r="AL67" s="138"/>
      <c r="AM67" s="137"/>
      <c r="AN67" s="138"/>
      <c r="AO67" s="137"/>
      <c r="AP67" s="138"/>
      <c r="AQ67" s="137"/>
      <c r="AR67" s="138"/>
      <c r="AS67" s="137"/>
      <c r="AT67" s="138"/>
    </row>
    <row r="68" customFormat="false" ht="12.75" hidden="false" customHeight="false" outlineLevel="0" collapsed="false">
      <c r="A68" s="193" t="s">
        <v>193</v>
      </c>
      <c r="B68" s="210" t="s">
        <v>11</v>
      </c>
      <c r="C68" s="211" t="n">
        <v>12.1</v>
      </c>
      <c r="D68" s="210" t="s">
        <v>16</v>
      </c>
      <c r="E68" s="211" t="n">
        <v>11.65</v>
      </c>
      <c r="F68" s="210" t="s">
        <v>27</v>
      </c>
      <c r="G68" s="211" t="n">
        <v>9.5</v>
      </c>
      <c r="H68" s="210" t="s">
        <v>121</v>
      </c>
      <c r="I68" s="211"/>
      <c r="J68" s="210" t="s">
        <v>121</v>
      </c>
      <c r="K68" s="212"/>
      <c r="L68" s="210" t="s">
        <v>121</v>
      </c>
      <c r="M68" s="211"/>
      <c r="N68" s="210" t="s">
        <v>121</v>
      </c>
      <c r="O68" s="212"/>
      <c r="P68" s="133" t="s">
        <v>121</v>
      </c>
      <c r="Q68" s="134"/>
      <c r="S68" s="110"/>
      <c r="T68" s="110"/>
      <c r="U68" s="110"/>
      <c r="V68" s="110"/>
      <c r="W68" s="110"/>
      <c r="X68" s="110"/>
      <c r="Y68" s="110"/>
      <c r="Z68" s="110"/>
      <c r="AA68" s="110"/>
      <c r="AB68" s="111"/>
      <c r="AC68" s="110"/>
      <c r="AE68" s="137"/>
      <c r="AF68" s="138"/>
      <c r="AG68" s="137"/>
      <c r="AH68" s="138"/>
      <c r="AI68" s="137"/>
      <c r="AJ68" s="138"/>
      <c r="AK68" s="137"/>
      <c r="AL68" s="138"/>
      <c r="AM68" s="137"/>
      <c r="AN68" s="138"/>
      <c r="AO68" s="137"/>
      <c r="AP68" s="138"/>
      <c r="AQ68" s="137"/>
      <c r="AR68" s="138"/>
      <c r="AS68" s="137"/>
      <c r="AT68" s="138"/>
    </row>
    <row r="69" customFormat="false" ht="12.75" hidden="false" customHeight="false" outlineLevel="0" collapsed="false">
      <c r="A69" s="193"/>
      <c r="B69" s="207" t="str">
        <f aca="false">LEFT(B68,1)</f>
        <v>K</v>
      </c>
      <c r="C69" s="209" t="str">
        <f aca="false">HLOOKUP(B68,$AE$7:$AT$87,63,FALSE())</f>
        <v>Olau Fisayo</v>
      </c>
      <c r="D69" s="207" t="str">
        <f aca="false">LEFT(D68,1)</f>
        <v>R</v>
      </c>
      <c r="E69" s="209" t="str">
        <f aca="false">HLOOKUP(D68,$AE$7:$AT$87,63,FALSE())</f>
        <v>B.Cowley</v>
      </c>
      <c r="F69" s="207" t="str">
        <f aca="false">LEFT(F68,1)</f>
        <v>A</v>
      </c>
      <c r="G69" s="209" t="str">
        <f aca="false">HLOOKUP(F68,$AE$7:$AT$87,63,FALSE())</f>
        <v>Matthew Bailey</v>
      </c>
      <c r="H69" s="207" t="str">
        <f aca="false">LEFT(H68,1)</f>
        <v>.</v>
      </c>
      <c r="I69" s="209" t="str">
        <f aca="false">HLOOKUP(H68,$AE$7:$AT$87,63,FALSE())</f>
        <v>.</v>
      </c>
      <c r="J69" s="207" t="str">
        <f aca="false">LEFT(J68,1)</f>
        <v>.</v>
      </c>
      <c r="K69" s="209" t="str">
        <f aca="false">HLOOKUP(J68,$AE$7:$AT$87,63,FALSE())</f>
        <v>.</v>
      </c>
      <c r="L69" s="207" t="str">
        <f aca="false">LEFT(L68,1)</f>
        <v>.</v>
      </c>
      <c r="M69" s="209" t="str">
        <f aca="false">HLOOKUP(L68,$AE$7:$AT$87,63,FALSE())</f>
        <v>.</v>
      </c>
      <c r="N69" s="207" t="str">
        <f aca="false">LEFT(N68,1)</f>
        <v>.</v>
      </c>
      <c r="O69" s="209" t="str">
        <f aca="false">HLOOKUP(N68,$AE$7:$AT$87,63,FALSE())</f>
        <v>.</v>
      </c>
      <c r="P69" s="120" t="str">
        <f aca="false">LEFT(P68,1)</f>
        <v>.</v>
      </c>
      <c r="Q69" s="121" t="str">
        <f aca="false">HLOOKUP(P68,$AE$7:$AT$87,63,FALSE())</f>
        <v>.</v>
      </c>
      <c r="S69" s="122" t="str">
        <f aca="false">IF($B69=$S5,C5,IF($D69=$S5,E5,IF($F69=$S5,G5,IF($H69=$S5,I5,IF($J69=$S5,K5,IF($L69=$S5,M5,IF($N69=$S5,O5,IF($P69=$S5,Q5,""))))))))</f>
        <v/>
      </c>
      <c r="T69" s="122" t="n">
        <f aca="false">IF($B69=$T5,C5,IF($D69=$T5,E5,IF($F69=$T5,G5,IF($H69=$T5,I5,IF($J69=$T5,K5,IF($L69=$T5,M5,IF($N69=$T5,O5,IF($P69=$T5,Q5,""))))))))</f>
        <v>6</v>
      </c>
      <c r="U69" s="122" t="n">
        <f aca="false">IF($B69=$U5,C5,IF($D69=$U5,E5,IF($F69=$U5,G5,IF($H69=$U5,I5,IF($J69=$U5,K5,IF($L69=$U5,M5,IF($N69=$U5,O5,IF($P69=$U5,Q5,""))))))))</f>
        <v>5</v>
      </c>
      <c r="V69" s="122" t="str">
        <f aca="false">IF($B69=$V5,C5,IF($D69=$V5,E5,IF($F69=$V5,G5,IF($H69=$V5,I5,IF($J69=$V5,K5,IF($L69=$V5,M5,IF($N69=$V5,O5,IF($P69=$V5,Q5,""))))))))</f>
        <v/>
      </c>
      <c r="W69" s="122" t="str">
        <f aca="false">IF($B69=$W5,C5,IF($D69=$W5,E5,IF($F69=$W5,G5,IF($H69=$W5,I5,IF($J69=$W5,K5,IF($L69=$W5,M5,IF($N69=$W5,O5,IF($P69=$W5,Q5,""))))))))</f>
        <v/>
      </c>
      <c r="X69" s="122" t="n">
        <f aca="false">IF($B69=$X5,C5,IF($D69=$X5,E5,IF($F69=$X5,G5,IF($H69=$X5,I5,IF($J69=$X5,K5,IF($L69=$X5,M5,IF($N69=$X5,O5,IF($P69=$X5,Q5,""))))))))</f>
        <v>4</v>
      </c>
      <c r="Y69" s="122" t="str">
        <f aca="false">IF($B69=$Y5,C5,IF($D69=$Y5,E5,IF($F69=$Y5,G5,IF($H69=$Y5,I5,IF($J69=$Y5,K5,IF($L69=$Y5,M5,IF($N69=$Y5,O5,IF($P69=$Y5,Q5,""))))))))</f>
        <v/>
      </c>
      <c r="Z69" s="122" t="str">
        <f aca="false">IF($B69=$Z5,C5,IF($D69=$Z5,E5,IF($F69=$Z5,G5,IF($H69=$Z5,I5,IF($J69=$Z5,K5,IF($L69=$Z5,M5,IF($N69=$Z5,O5,IF($P69=$Z5,Q5,""))))))))</f>
        <v/>
      </c>
      <c r="AA69" s="122" t="n">
        <f aca="false">AC69-SUM(S69:Z69)</f>
        <v>13</v>
      </c>
      <c r="AB69" s="123" t="n">
        <f aca="false">SUM(S69:AA69)</f>
        <v>28</v>
      </c>
      <c r="AC69" s="122" t="n">
        <f aca="false">V1</f>
        <v>28</v>
      </c>
      <c r="AE69" s="124"/>
      <c r="AF69" s="125"/>
      <c r="AG69" s="124" t="s">
        <v>452</v>
      </c>
      <c r="AH69" s="145"/>
      <c r="AI69" s="126" t="s">
        <v>453</v>
      </c>
      <c r="AJ69" s="145" t="s">
        <v>454</v>
      </c>
      <c r="AK69" s="126"/>
      <c r="AL69" s="145"/>
      <c r="AM69" s="126"/>
      <c r="AN69" s="125"/>
      <c r="AO69" s="124" t="s">
        <v>436</v>
      </c>
      <c r="AP69" s="145"/>
      <c r="AQ69" s="126"/>
      <c r="AR69" s="145"/>
      <c r="AS69" s="151" t="s">
        <v>121</v>
      </c>
      <c r="AT69" s="128" t="s">
        <v>121</v>
      </c>
    </row>
    <row r="70" customFormat="false" ht="12.75" hidden="false" customHeight="false" outlineLevel="0" collapsed="false">
      <c r="A70" s="193" t="s">
        <v>194</v>
      </c>
      <c r="B70" s="210" t="s">
        <v>17</v>
      </c>
      <c r="C70" s="216" t="n">
        <v>10.97</v>
      </c>
      <c r="D70" s="217" t="s">
        <v>121</v>
      </c>
      <c r="E70" s="216"/>
      <c r="F70" s="217" t="s">
        <v>121</v>
      </c>
      <c r="G70" s="216"/>
      <c r="H70" s="217" t="s">
        <v>121</v>
      </c>
      <c r="I70" s="216"/>
      <c r="J70" s="217" t="s">
        <v>121</v>
      </c>
      <c r="K70" s="218"/>
      <c r="L70" s="217" t="s">
        <v>121</v>
      </c>
      <c r="M70" s="216"/>
      <c r="N70" s="217" t="s">
        <v>121</v>
      </c>
      <c r="O70" s="218"/>
      <c r="P70" s="155" t="s">
        <v>121</v>
      </c>
      <c r="Q70" s="156"/>
      <c r="S70" s="97"/>
      <c r="T70" s="97"/>
      <c r="U70" s="97"/>
      <c r="V70" s="97"/>
      <c r="W70" s="97"/>
      <c r="X70" s="97"/>
      <c r="Y70" s="97"/>
      <c r="Z70" s="97"/>
      <c r="AA70" s="97"/>
      <c r="AB70" s="98"/>
      <c r="AC70" s="97"/>
      <c r="AE70" s="135"/>
      <c r="AF70" s="136"/>
      <c r="AG70" s="135"/>
      <c r="AH70" s="136"/>
      <c r="AI70" s="135"/>
      <c r="AJ70" s="136"/>
      <c r="AK70" s="135"/>
      <c r="AL70" s="136"/>
      <c r="AM70" s="135"/>
      <c r="AN70" s="136"/>
      <c r="AO70" s="135"/>
      <c r="AP70" s="136"/>
      <c r="AQ70" s="135"/>
      <c r="AR70" s="136"/>
      <c r="AS70" s="137"/>
      <c r="AT70" s="138"/>
    </row>
    <row r="71" customFormat="false" ht="13.5" hidden="false" customHeight="false" outlineLevel="0" collapsed="false">
      <c r="A71" s="193"/>
      <c r="B71" s="219" t="str">
        <f aca="false">LEFT(B70,1)</f>
        <v>R</v>
      </c>
      <c r="C71" s="220" t="str">
        <f aca="false">HLOOKUP(B70,$AE$7:$AT$87,63,FALSE())</f>
        <v>C.Ennis</v>
      </c>
      <c r="D71" s="219" t="str">
        <f aca="false">LEFT(D70,1)</f>
        <v>.</v>
      </c>
      <c r="E71" s="220" t="str">
        <f aca="false">HLOOKUP(D70,$AE$7:$AT$87,63,FALSE())</f>
        <v>.</v>
      </c>
      <c r="F71" s="219" t="str">
        <f aca="false">LEFT(F70,1)</f>
        <v>.</v>
      </c>
      <c r="G71" s="220" t="str">
        <f aca="false">HLOOKUP(F70,$AE$7:$AT$87,63,FALSE())</f>
        <v>.</v>
      </c>
      <c r="H71" s="219" t="str">
        <f aca="false">LEFT(H70,1)</f>
        <v>.</v>
      </c>
      <c r="I71" s="220" t="str">
        <f aca="false">HLOOKUP(H70,$AE$7:$AT$87,63,FALSE())</f>
        <v>.</v>
      </c>
      <c r="J71" s="219" t="str">
        <f aca="false">LEFT(J70,1)</f>
        <v>.</v>
      </c>
      <c r="K71" s="220" t="str">
        <f aca="false">HLOOKUP(J70,$AE$7:$AT$87,63,FALSE())</f>
        <v>.</v>
      </c>
      <c r="L71" s="219" t="str">
        <f aca="false">LEFT(L70,1)</f>
        <v>.</v>
      </c>
      <c r="M71" s="220" t="str">
        <f aca="false">HLOOKUP(L70,$AE$7:$AT$87,63,FALSE())</f>
        <v>.</v>
      </c>
      <c r="N71" s="219" t="str">
        <f aca="false">LEFT(N70,1)</f>
        <v>.</v>
      </c>
      <c r="O71" s="220" t="str">
        <f aca="false">HLOOKUP(N70,$AE$7:$AT$87,63,FALSE())</f>
        <v>.</v>
      </c>
      <c r="P71" s="149" t="str">
        <f aca="false">LEFT(P70,1)</f>
        <v>.</v>
      </c>
      <c r="Q71" s="144" t="str">
        <f aca="false">HLOOKUP(P70,$AE$7:$AT$87,63,FALSE())</f>
        <v>.</v>
      </c>
      <c r="S71" s="97" t="str">
        <f aca="false">IF($B71=$S5,C5,IF($D71=$S5,E5,IF($F71=$S5,G5,IF($H71=$S5,I5,IF($J71=$S5,K5,IF($L71=$S5,M5,IF($N71=$S5,O5,IF($P71=$S5,Q5,""))))))))</f>
        <v/>
      </c>
      <c r="T71" s="97" t="str">
        <f aca="false">IF($B71=$T5,C5,IF($D71=$T5,E5,IF($F71=$T5,G5,IF($H71=$T5,I5,IF($J71=$T5,K5,IF($L71=$T5,M5,IF($N71=$T5,O5,IF($P71=$T5,Q5,""))))))))</f>
        <v/>
      </c>
      <c r="U71" s="97" t="n">
        <f aca="false">IF($B71=$U5,C5,IF($D71=$U5,E5,IF($F71=$U5,G5,IF($H71=$U5,I5,IF($J71=$U5,K5,IF($L71=$U5,M5,IF($N71=$U5,O5,IF($P71=$U5,Q5,""))))))))</f>
        <v>6</v>
      </c>
      <c r="V71" s="97" t="str">
        <f aca="false">IF($B71=$V5,C5,IF($D71=$V5,E5,IF($F71=$V5,G5,IF($H71=$V5,I5,IF($J71=$V5,K5,IF($L71=$V5,M5,IF($N71=$V5,O5,IF($P71=$V5,Q5,""))))))))</f>
        <v/>
      </c>
      <c r="W71" s="97" t="str">
        <f aca="false">IF($B71=$W5,C5,IF($D71=$W5,E5,IF($F71=$W5,G5,IF($H71=$W5,I5,IF($J71=$W5,K5,IF($L71=$W5,M5,IF($N71=$W5,O5,IF($P71=$W5,Q5,""))))))))</f>
        <v/>
      </c>
      <c r="X71" s="97" t="str">
        <f aca="false">IF($B71=$X5,C5,IF($D71=$X5,E5,IF($F71=$X5,G5,IF($H71=$X5,I5,IF($J71=$X5,K5,IF($L71=$X5,M5,IF($N71=$X5,O5,IF($P71=$X5,Q5,""))))))))</f>
        <v/>
      </c>
      <c r="Y71" s="97" t="str">
        <f aca="false">IF($B71=$Y5,C5,IF($D71=$Y5,E5,IF($F71=$Y5,G5,IF($H71=$Y5,I5,IF($J71=$Y5,K5,IF($L71=$Y5,M5,IF($N71=$Y5,O5,IF($P71=$Y5,Q5,""))))))))</f>
        <v/>
      </c>
      <c r="Z71" s="97" t="str">
        <f aca="false">IF($B71=$Z5,C5,IF($D71=$Z5,E5,IF($F71=$Z5,G5,IF($H71=$Z5,I5,IF($J71=$Z5,K5,IF($L71=$Z5,M5,IF($N71=$Z5,O5,IF($P71=$Z5,Q5,""))))))))</f>
        <v/>
      </c>
      <c r="AA71" s="97" t="n">
        <f aca="false">AC71-SUM(S71:Z71)</f>
        <v>22</v>
      </c>
      <c r="AB71" s="98" t="n">
        <f aca="false">SUM(S71:AA71)</f>
        <v>28</v>
      </c>
      <c r="AC71" s="97" t="n">
        <f aca="false">V1</f>
        <v>28</v>
      </c>
      <c r="AE71" s="135"/>
      <c r="AF71" s="136"/>
      <c r="AG71" s="135"/>
      <c r="AH71" s="136"/>
      <c r="AI71" s="135"/>
      <c r="AJ71" s="136"/>
      <c r="AK71" s="135"/>
      <c r="AL71" s="136"/>
      <c r="AM71" s="135"/>
      <c r="AN71" s="136"/>
      <c r="AO71" s="135"/>
      <c r="AP71" s="136"/>
      <c r="AQ71" s="135"/>
      <c r="AR71" s="136"/>
      <c r="AS71" s="137"/>
      <c r="AT71" s="138"/>
    </row>
    <row r="72" customFormat="false" ht="12.75" hidden="false" customHeight="false" outlineLevel="0" collapsed="false">
      <c r="A72" s="203" t="s">
        <v>195</v>
      </c>
      <c r="B72" s="204" t="s">
        <v>16</v>
      </c>
      <c r="C72" s="205" t="n">
        <v>13.72</v>
      </c>
      <c r="D72" s="204" t="s">
        <v>11</v>
      </c>
      <c r="E72" s="205" t="n">
        <v>10.5</v>
      </c>
      <c r="F72" s="204" t="s">
        <v>7</v>
      </c>
      <c r="G72" s="205" t="n">
        <v>8.29</v>
      </c>
      <c r="H72" s="204" t="s">
        <v>121</v>
      </c>
      <c r="I72" s="205"/>
      <c r="J72" s="204" t="s">
        <v>121</v>
      </c>
      <c r="K72" s="206"/>
      <c r="L72" s="204" t="s">
        <v>121</v>
      </c>
      <c r="M72" s="205"/>
      <c r="N72" s="204" t="s">
        <v>121</v>
      </c>
      <c r="O72" s="206"/>
      <c r="P72" s="108" t="s">
        <v>121</v>
      </c>
      <c r="Q72" s="109"/>
      <c r="S72" s="110"/>
      <c r="T72" s="110"/>
      <c r="U72" s="110"/>
      <c r="V72" s="110"/>
      <c r="W72" s="110"/>
      <c r="X72" s="110"/>
      <c r="Y72" s="110"/>
      <c r="Z72" s="110"/>
      <c r="AA72" s="110"/>
      <c r="AB72" s="111"/>
      <c r="AC72" s="110"/>
      <c r="AE72" s="135"/>
      <c r="AF72" s="136"/>
      <c r="AG72" s="135"/>
      <c r="AH72" s="136"/>
      <c r="AI72" s="135"/>
      <c r="AJ72" s="136"/>
      <c r="AK72" s="135"/>
      <c r="AL72" s="136"/>
      <c r="AM72" s="135"/>
      <c r="AN72" s="136"/>
      <c r="AO72" s="135"/>
      <c r="AP72" s="136"/>
      <c r="AQ72" s="135"/>
      <c r="AR72" s="136"/>
      <c r="AS72" s="137"/>
      <c r="AT72" s="138"/>
    </row>
    <row r="73" customFormat="false" ht="12.75" hidden="false" customHeight="false" outlineLevel="0" collapsed="false">
      <c r="A73" s="193"/>
      <c r="B73" s="207" t="str">
        <f aca="false">LEFT(B72,1)</f>
        <v>R</v>
      </c>
      <c r="C73" s="208" t="str">
        <f aca="false">HLOOKUP(B72,$AE$7:$AT$87,67,FALSE())</f>
        <v>O.Holway</v>
      </c>
      <c r="D73" s="207" t="str">
        <f aca="false">LEFT(D72,1)</f>
        <v>K</v>
      </c>
      <c r="E73" s="208" t="str">
        <f aca="false">HLOOKUP(D72,$AE$7:$AT$87,67,FALSE())</f>
        <v>Alan Sydee</v>
      </c>
      <c r="F73" s="207" t="str">
        <f aca="false">LEFT(F72,1)</f>
        <v>P</v>
      </c>
      <c r="G73" s="208" t="str">
        <f aca="false">HLOOKUP(F72,$AE$7:$AT$87,67,FALSE())</f>
        <v>Luke Nightingale</v>
      </c>
      <c r="H73" s="207" t="str">
        <f aca="false">LEFT(H72,1)</f>
        <v>.</v>
      </c>
      <c r="I73" s="208" t="str">
        <f aca="false">HLOOKUP(H72,$AE$7:$AT$87,67,FALSE())</f>
        <v>.</v>
      </c>
      <c r="J73" s="207" t="str">
        <f aca="false">LEFT(J72,1)</f>
        <v>.</v>
      </c>
      <c r="K73" s="209" t="str">
        <f aca="false">HLOOKUP(J72,$AE$7:$AT$87,67,FALSE())</f>
        <v>.</v>
      </c>
      <c r="L73" s="207" t="str">
        <f aca="false">LEFT(L72,1)</f>
        <v>.</v>
      </c>
      <c r="M73" s="208" t="str">
        <f aca="false">HLOOKUP(L72,$AE$7:$AT$87,67,FALSE())</f>
        <v>.</v>
      </c>
      <c r="N73" s="207" t="str">
        <f aca="false">LEFT(N72,1)</f>
        <v>.</v>
      </c>
      <c r="O73" s="209" t="str">
        <f aca="false">HLOOKUP(N72,$AE$7:$AT$87,67,FALSE())</f>
        <v>.</v>
      </c>
      <c r="P73" s="120" t="str">
        <f aca="false">LEFT(P72,1)</f>
        <v>.</v>
      </c>
      <c r="Q73" s="121" t="str">
        <f aca="false">HLOOKUP(P72,$AE$7:$AT$87,67,FALSE())</f>
        <v>.</v>
      </c>
      <c r="S73" s="122" t="n">
        <f aca="false">IF($B73=$S5,C5,IF($D73=$S5,E5,IF($F73=$S5,G5,IF($H73=$S5,I5,IF($J73=$S5,K5,IF($L73=$S5,M5,IF($N73=$S5,O5,IF($P73=$S5,Q5,""))))))))</f>
        <v>4</v>
      </c>
      <c r="T73" s="122" t="n">
        <f aca="false">IF($B73=$T5,C5,IF($D73=$T5,E5,IF($F73=$T5,G5,IF($H73=$T5,I5,IF($J73=$T5,K5,IF($L73=$T5,M5,IF($N73=$T5,O5,IF($P73=$T5,Q5,""))))))))</f>
        <v>5</v>
      </c>
      <c r="U73" s="122" t="n">
        <f aca="false">IF($B73=$U5,C5,IF($D73=$U5,E5,IF($F73=$U5,G5,IF($H73=$U5,I5,IF($J73=$U5,K5,IF($L73=$U5,M5,IF($N73=$U5,O5,IF($P73=$U5,Q5,""))))))))</f>
        <v>6</v>
      </c>
      <c r="V73" s="122" t="str">
        <f aca="false">IF($B73=$V5,C5,IF($D73=$V5,E5,IF($F73=$V5,G5,IF($H73=$V5,I5,IF($J73=$V5,K5,IF($L73=$V5,M5,IF($N73=$V5,O5,IF($P73=$V5,Q5,""))))))))</f>
        <v/>
      </c>
      <c r="W73" s="122" t="str">
        <f aca="false">IF($B73=$W5,C5,IF($D73=$W5,E5,IF($F73=$W5,G5,IF($H73=$W5,I5,IF($J73=$W5,K5,IF($L73=$W5,M5,IF($N73=$W5,O5,IF($P73=$W5,Q5,""))))))))</f>
        <v/>
      </c>
      <c r="X73" s="122" t="str">
        <f aca="false">IF($B73=$X5,C5,IF($D73=$X5,E5,IF($F73=$X5,G5,IF($H73=$X5,I5,IF($J73=$X5,K5,IF($L73=$X5,M5,IF($N73=$X5,O5,IF($P73=$X5,Q5,""))))))))</f>
        <v/>
      </c>
      <c r="Y73" s="122" t="str">
        <f aca="false">IF($B73=$Y5,C5,IF($D73=$Y5,E5,IF($F73=$Y5,G5,IF($H73=$Y5,I5,IF($J73=$Y5,K5,IF($L73=$Y5,M5,IF($N73=$Y5,O5,IF($P73=$Y5,Q5,""))))))))</f>
        <v/>
      </c>
      <c r="Z73" s="122" t="str">
        <f aca="false">IF($B73=$Z5,C5,IF($D73=$Z5,E5,IF($F73=$Z5,G5,IF($H73=$Z5,I5,IF($J73=$Z5,K5,IF($L73=$Z5,M5,IF($N73=$Z5,O5,IF($P73=$Z5,Q5,""))))))))</f>
        <v/>
      </c>
      <c r="AA73" s="122" t="n">
        <f aca="false">AC73-SUM(S73:Z73)</f>
        <v>13</v>
      </c>
      <c r="AB73" s="123" t="n">
        <f aca="false">SUM(S73:AA73)</f>
        <v>28</v>
      </c>
      <c r="AC73" s="122" t="n">
        <f aca="false">V1</f>
        <v>28</v>
      </c>
      <c r="AE73" s="124" t="s">
        <v>455</v>
      </c>
      <c r="AF73" s="125"/>
      <c r="AG73" s="124" t="s">
        <v>456</v>
      </c>
      <c r="AH73" s="125" t="s">
        <v>457</v>
      </c>
      <c r="AI73" s="124" t="s">
        <v>458</v>
      </c>
      <c r="AJ73" s="125"/>
      <c r="AK73" s="124"/>
      <c r="AL73" s="125"/>
      <c r="AM73" s="126"/>
      <c r="AN73" s="125"/>
      <c r="AO73" s="124"/>
      <c r="AP73" s="125"/>
      <c r="AQ73" s="124"/>
      <c r="AR73" s="125"/>
      <c r="AS73" s="127" t="s">
        <v>121</v>
      </c>
      <c r="AT73" s="128" t="s">
        <v>121</v>
      </c>
    </row>
    <row r="74" customFormat="false" ht="12.75" hidden="false" customHeight="false" outlineLevel="0" collapsed="false">
      <c r="A74" s="193" t="s">
        <v>198</v>
      </c>
      <c r="B74" s="210" t="s">
        <v>12</v>
      </c>
      <c r="C74" s="211" t="n">
        <v>10.11</v>
      </c>
      <c r="D74" s="210" t="s">
        <v>121</v>
      </c>
      <c r="E74" s="211"/>
      <c r="F74" s="210" t="s">
        <v>121</v>
      </c>
      <c r="G74" s="211"/>
      <c r="H74" s="210" t="s">
        <v>121</v>
      </c>
      <c r="I74" s="211"/>
      <c r="J74" s="210" t="s">
        <v>121</v>
      </c>
      <c r="K74" s="212"/>
      <c r="L74" s="210" t="s">
        <v>121</v>
      </c>
      <c r="M74" s="211"/>
      <c r="N74" s="210" t="s">
        <v>121</v>
      </c>
      <c r="O74" s="212"/>
      <c r="P74" s="133" t="s">
        <v>121</v>
      </c>
      <c r="Q74" s="134"/>
      <c r="S74" s="97"/>
      <c r="T74" s="97"/>
      <c r="U74" s="97"/>
      <c r="V74" s="97"/>
      <c r="W74" s="97"/>
      <c r="X74" s="97"/>
      <c r="Y74" s="97"/>
      <c r="Z74" s="97"/>
      <c r="AA74" s="97"/>
      <c r="AB74" s="98"/>
      <c r="AC74" s="97"/>
      <c r="AE74" s="135"/>
      <c r="AF74" s="136"/>
      <c r="AG74" s="135"/>
      <c r="AH74" s="136"/>
      <c r="AI74" s="135"/>
      <c r="AJ74" s="136"/>
      <c r="AK74" s="135"/>
      <c r="AL74" s="136"/>
      <c r="AM74" s="135"/>
      <c r="AN74" s="136"/>
      <c r="AO74" s="135"/>
      <c r="AP74" s="136"/>
      <c r="AQ74" s="135"/>
      <c r="AR74" s="136"/>
      <c r="AS74" s="137"/>
      <c r="AT74" s="138"/>
    </row>
    <row r="75" customFormat="false" ht="13.5" hidden="false" customHeight="false" outlineLevel="0" collapsed="false">
      <c r="A75" s="199"/>
      <c r="B75" s="213" t="str">
        <f aca="false">LEFT(B74,1)</f>
        <v>K</v>
      </c>
      <c r="C75" s="214" t="str">
        <f aca="false">HLOOKUP(B74,$AE$7:$AT$87,67,FALSE())</f>
        <v>Jamie Potton-Burrell</v>
      </c>
      <c r="D75" s="213" t="str">
        <f aca="false">LEFT(D74,1)</f>
        <v>.</v>
      </c>
      <c r="E75" s="214" t="str">
        <f aca="false">HLOOKUP(D74,$AE$7:$AT$87,67,FALSE())</f>
        <v>.</v>
      </c>
      <c r="F75" s="213" t="str">
        <f aca="false">LEFT(F74,1)</f>
        <v>.</v>
      </c>
      <c r="G75" s="214" t="str">
        <f aca="false">HLOOKUP(F74,$AE$7:$AT$87,67,FALSE())</f>
        <v>.</v>
      </c>
      <c r="H75" s="213" t="str">
        <f aca="false">LEFT(H74,1)</f>
        <v>.</v>
      </c>
      <c r="I75" s="214" t="str">
        <f aca="false">HLOOKUP(H74,$AE$7:$AT$87,67,FALSE())</f>
        <v>.</v>
      </c>
      <c r="J75" s="213" t="str">
        <f aca="false">LEFT(J74,1)</f>
        <v>.</v>
      </c>
      <c r="K75" s="215" t="str">
        <f aca="false">HLOOKUP(J74,$AE$7:$AT$87,67,FALSE())</f>
        <v>.</v>
      </c>
      <c r="L75" s="213" t="str">
        <f aca="false">LEFT(L74,1)</f>
        <v>.</v>
      </c>
      <c r="M75" s="214" t="str">
        <f aca="false">HLOOKUP(L74,$AE$7:$AT$87,67,FALSE())</f>
        <v>.</v>
      </c>
      <c r="N75" s="213" t="str">
        <f aca="false">LEFT(N74,1)</f>
        <v>.</v>
      </c>
      <c r="O75" s="215" t="str">
        <f aca="false">HLOOKUP(N74,$AE$7:$AT$87,67,FALSE())</f>
        <v>.</v>
      </c>
      <c r="P75" s="143" t="str">
        <f aca="false">LEFT(P74,1)</f>
        <v>.</v>
      </c>
      <c r="Q75" s="144" t="str">
        <f aca="false">HLOOKUP(P74,$AE$7:$AT$87,67,FALSE())</f>
        <v>.</v>
      </c>
      <c r="S75" s="97" t="str">
        <f aca="false">IF($B75=$S5,C5,IF($D75=$S5,E5,IF($F75=$S5,G5,IF($H75=$S5,I5,IF($J75=$S5,K5,IF($L75=$S5,M5,IF($N75=$S5,O5,IF($P75=$S5,Q5,""))))))))</f>
        <v/>
      </c>
      <c r="T75" s="97" t="n">
        <f aca="false">IF($B75=$T5,C5,IF($D75=$T5,E5,IF($F75=$T5,G5,IF($H75=$T5,I5,IF($J75=$T5,K5,IF($L75=$T5,M5,IF($N75=$T5,O5,IF($P75=$T5,Q5,""))))))))</f>
        <v>6</v>
      </c>
      <c r="U75" s="97" t="str">
        <f aca="false">IF($B75=$U5,C5,IF($D75=$U5,E5,IF($F75=$U5,G5,IF($H75=$U5,I5,IF($J75=$U5,K5,IF($L75=$U5,M5,IF($N75=$U5,O5,IF($P75=$U5,Q5,""))))))))</f>
        <v/>
      </c>
      <c r="V75" s="97" t="str">
        <f aca="false">IF($B75=$V5,C5,IF($D75=$V5,E5,IF($F75=$V5,G5,IF($H75=$V5,I5,IF($J75=$V5,K5,IF($L75=$V5,M5,IF($N75=$V5,O5,IF($P75=$V5,Q5,""))))))))</f>
        <v/>
      </c>
      <c r="W75" s="97" t="str">
        <f aca="false">IF($B75=$W5,C5,IF($D75=$W5,E5,IF($F75=$W5,G5,IF($H75=$W5,I5,IF($J75=$W5,K5,IF($L75=$W5,M5,IF($N75=$W5,O5,IF($P75=$W5,Q5,""))))))))</f>
        <v/>
      </c>
      <c r="X75" s="97" t="str">
        <f aca="false">IF($B75=$X5,C5,IF($D75=$X5,E5,IF($F75=$X5,G5,IF($H75=$X5,I5,IF($J75=$X5,K5,IF($L75=$X5,M5,IF($N75=$X5,O5,IF($P75=$X5,Q5,""))))))))</f>
        <v/>
      </c>
      <c r="Y75" s="97" t="str">
        <f aca="false">IF($B75=$Y5,C5,IF($D75=$Y5,E5,IF($F75=$Y5,G5,IF($H75=$Y5,I5,IF($J75=$Y5,K5,IF($L75=$Y5,M5,IF($N75=$Y5,O5,IF($P75=$Y5,Q5,""))))))))</f>
        <v/>
      </c>
      <c r="Z75" s="97" t="str">
        <f aca="false">IF($B75=$Z5,C5,IF($D75=$Z5,E5,IF($F75=$Z5,G5,IF($H75=$Z5,I5,IF($J75=$Z5,K5,IF($L75=$Z5,M5,IF($N75=$Z5,O5,IF($P75=$Z5,Q5,""))))))))</f>
        <v/>
      </c>
      <c r="AA75" s="97" t="n">
        <f aca="false">AC75-SUM(S75:Z75)</f>
        <v>22</v>
      </c>
      <c r="AB75" s="98" t="n">
        <f aca="false">SUM(S75:AA75)</f>
        <v>28</v>
      </c>
      <c r="AC75" s="97" t="n">
        <f aca="false">V1</f>
        <v>28</v>
      </c>
      <c r="AE75" s="137"/>
      <c r="AF75" s="138"/>
      <c r="AG75" s="137"/>
      <c r="AH75" s="138"/>
      <c r="AI75" s="137"/>
      <c r="AJ75" s="138"/>
      <c r="AK75" s="137"/>
      <c r="AL75" s="138"/>
      <c r="AM75" s="137"/>
      <c r="AN75" s="138"/>
      <c r="AO75" s="137"/>
      <c r="AP75" s="138"/>
      <c r="AQ75" s="137"/>
      <c r="AR75" s="138"/>
      <c r="AS75" s="137"/>
      <c r="AT75" s="138"/>
    </row>
    <row r="76" customFormat="false" ht="12.75" hidden="false" customHeight="false" outlineLevel="0" collapsed="false">
      <c r="A76" s="193" t="s">
        <v>199</v>
      </c>
      <c r="B76" s="210" t="s">
        <v>11</v>
      </c>
      <c r="C76" s="211" t="n">
        <v>37.95</v>
      </c>
      <c r="D76" s="210" t="s">
        <v>16</v>
      </c>
      <c r="E76" s="211" t="n">
        <v>36.22</v>
      </c>
      <c r="F76" s="210" t="s">
        <v>7</v>
      </c>
      <c r="G76" s="211" t="n">
        <v>15.16</v>
      </c>
      <c r="H76" s="210" t="s">
        <v>121</v>
      </c>
      <c r="I76" s="211"/>
      <c r="J76" s="210" t="s">
        <v>121</v>
      </c>
      <c r="K76" s="212"/>
      <c r="L76" s="210" t="s">
        <v>121</v>
      </c>
      <c r="M76" s="211"/>
      <c r="N76" s="210" t="s">
        <v>121</v>
      </c>
      <c r="O76" s="212"/>
      <c r="P76" s="133" t="s">
        <v>121</v>
      </c>
      <c r="Q76" s="134"/>
      <c r="S76" s="110"/>
      <c r="T76" s="110"/>
      <c r="U76" s="110"/>
      <c r="V76" s="110"/>
      <c r="W76" s="110"/>
      <c r="X76" s="110"/>
      <c r="Y76" s="110"/>
      <c r="Z76" s="110"/>
      <c r="AA76" s="110"/>
      <c r="AB76" s="111"/>
      <c r="AC76" s="110"/>
      <c r="AE76" s="135"/>
      <c r="AF76" s="136"/>
      <c r="AG76" s="135"/>
      <c r="AH76" s="136"/>
      <c r="AI76" s="135"/>
      <c r="AJ76" s="136"/>
      <c r="AK76" s="135"/>
      <c r="AL76" s="136"/>
      <c r="AM76" s="135"/>
      <c r="AN76" s="136"/>
      <c r="AO76" s="135"/>
      <c r="AP76" s="136"/>
      <c r="AQ76" s="135"/>
      <c r="AR76" s="136"/>
      <c r="AS76" s="137"/>
      <c r="AT76" s="138"/>
    </row>
    <row r="77" customFormat="false" ht="12.75" hidden="false" customHeight="false" outlineLevel="0" collapsed="false">
      <c r="A77" s="193"/>
      <c r="B77" s="207" t="str">
        <f aca="false">LEFT(B76,1)</f>
        <v>K</v>
      </c>
      <c r="C77" s="208" t="str">
        <f aca="false">HLOOKUP(B76,$AE$7:$AT$87,71,FALSE())</f>
        <v>Alan Sydee</v>
      </c>
      <c r="D77" s="207" t="str">
        <f aca="false">LEFT(D76,1)</f>
        <v>R</v>
      </c>
      <c r="E77" s="208" t="str">
        <f aca="false">HLOOKUP(D76,$AE$7:$AT$87,71,FALSE())</f>
        <v>O.Holway</v>
      </c>
      <c r="F77" s="207" t="str">
        <f aca="false">LEFT(F76,1)</f>
        <v>P</v>
      </c>
      <c r="G77" s="208" t="str">
        <f aca="false">HLOOKUP(F76,$AE$7:$AT$87,71,FALSE())</f>
        <v>Luke Nightingale</v>
      </c>
      <c r="H77" s="207" t="str">
        <f aca="false">LEFT(H76,1)</f>
        <v>.</v>
      </c>
      <c r="I77" s="208" t="str">
        <f aca="false">HLOOKUP(H76,$AE$7:$AT$87,71,FALSE())</f>
        <v>.</v>
      </c>
      <c r="J77" s="207" t="str">
        <f aca="false">LEFT(J76,1)</f>
        <v>.</v>
      </c>
      <c r="K77" s="209" t="str">
        <f aca="false">HLOOKUP(J76,$AE$7:$AT$87,71,FALSE())</f>
        <v>.</v>
      </c>
      <c r="L77" s="207" t="str">
        <f aca="false">LEFT(L76,1)</f>
        <v>.</v>
      </c>
      <c r="M77" s="208" t="str">
        <f aca="false">HLOOKUP(L76,$AE$7:$AT$87,71,FALSE())</f>
        <v>.</v>
      </c>
      <c r="N77" s="207" t="str">
        <f aca="false">LEFT(N76,1)</f>
        <v>.</v>
      </c>
      <c r="O77" s="209" t="str">
        <f aca="false">HLOOKUP(N76,$AE$7:$AT$87,71,FALSE())</f>
        <v>.</v>
      </c>
      <c r="P77" s="120" t="str">
        <f aca="false">LEFT(P76,1)</f>
        <v>.</v>
      </c>
      <c r="Q77" s="121" t="str">
        <f aca="false">HLOOKUP(P76,$AE$7:$AT$87,71,FALSE())</f>
        <v>.</v>
      </c>
      <c r="S77" s="122" t="n">
        <f aca="false">IF($B77=$S5,C5,IF($D77=$S5,E5,IF($F77=$S5,G5,IF($H77=$S5,I5,IF($J77=$S5,K5,IF($L77=$S5,M5,IF($N77=$S5,O5,IF($P77=$S5,Q5,""))))))))</f>
        <v>4</v>
      </c>
      <c r="T77" s="122" t="n">
        <f aca="false">IF($B77=$T5,C5,IF($D77=$T5,E5,IF($F77=$T5,G5,IF($H77=$T5,I5,IF($J77=$T5,K5,IF($L77=$T5,M5,IF($N77=$T5,O5,IF($P77=$T5,Q5,""))))))))</f>
        <v>6</v>
      </c>
      <c r="U77" s="122" t="n">
        <f aca="false">IF($B77=$U5,C5,IF($D77=$U5,E5,IF($F77=$U5,G5,IF($H77=$U5,I5,IF($J77=$U5,K5,IF($L77=$U5,M5,IF($N77=$U5,O5,IF($P77=$U5,Q5,""))))))))</f>
        <v>5</v>
      </c>
      <c r="V77" s="122" t="str">
        <f aca="false">IF($B77=$V5,C5,IF($D77=$V5,E5,IF($F77=$V5,G5,IF($H77=$V5,I5,IF($J77=$V5,K5,IF($L77=$V5,M5,IF($N77=$V5,O5,IF($P77=$V5,Q5,""))))))))</f>
        <v/>
      </c>
      <c r="W77" s="122" t="str">
        <f aca="false">IF($B77=$W5,C5,IF($D77=$W5,E5,IF($F77=$W5,G5,IF($H77=$W5,I5,IF($J77=$W5,K5,IF($L77=$W5,M5,IF($N77=$W5,O5,IF($P77=$W5,Q5,""))))))))</f>
        <v/>
      </c>
      <c r="X77" s="122" t="str">
        <f aca="false">IF($B77=$X5,C5,IF($D77=$X5,E5,IF($F77=$X5,G5,IF($H77=$X5,I5,IF($J77=$X5,K5,IF($L77=$X5,M5,IF($N77=$X5,O5,IF($P77=$X5,Q5,""))))))))</f>
        <v/>
      </c>
      <c r="Y77" s="122" t="str">
        <f aca="false">IF($B77=$Y5,C5,IF($D77=$Y5,E5,IF($F77=$Y5,G5,IF($H77=$Y5,I5,IF($J77=$Y5,K5,IF($L77=$Y5,M5,IF($N77=$Y5,O5,IF($P77=$Y5,Q5,""))))))))</f>
        <v/>
      </c>
      <c r="Z77" s="122" t="str">
        <f aca="false">IF($B77=$Z5,C5,IF($D77=$Z5,E5,IF($F77=$Z5,G5,IF($H77=$Z5,I5,IF($J77=$Z5,K5,IF($L77=$Z5,M5,IF($N77=$Z5,O5,IF($P77=$Z5,Q5,""))))))))</f>
        <v/>
      </c>
      <c r="AA77" s="122" t="n">
        <f aca="false">AC77-SUM(S77:Z77)</f>
        <v>13</v>
      </c>
      <c r="AB77" s="123" t="n">
        <f aca="false">SUM(S77:AA77)</f>
        <v>28</v>
      </c>
      <c r="AC77" s="122" t="n">
        <f aca="false">V1</f>
        <v>28</v>
      </c>
      <c r="AE77" s="124" t="s">
        <v>455</v>
      </c>
      <c r="AF77" s="125"/>
      <c r="AG77" s="124" t="s">
        <v>456</v>
      </c>
      <c r="AH77" s="125" t="s">
        <v>457</v>
      </c>
      <c r="AI77" s="124" t="s">
        <v>458</v>
      </c>
      <c r="AJ77" s="125"/>
      <c r="AK77" s="124"/>
      <c r="AL77" s="125"/>
      <c r="AM77" s="126"/>
      <c r="AN77" s="145"/>
      <c r="AO77" s="124"/>
      <c r="AP77" s="125"/>
      <c r="AQ77" s="124"/>
      <c r="AR77" s="125"/>
      <c r="AS77" s="127" t="s">
        <v>121</v>
      </c>
      <c r="AT77" s="128" t="s">
        <v>121</v>
      </c>
    </row>
    <row r="78" customFormat="false" ht="12.75" hidden="false" customHeight="false" outlineLevel="0" collapsed="false">
      <c r="A78" s="193" t="s">
        <v>201</v>
      </c>
      <c r="B78" s="210" t="s">
        <v>12</v>
      </c>
      <c r="C78" s="211" t="n">
        <v>30.95</v>
      </c>
      <c r="D78" s="210" t="s">
        <v>121</v>
      </c>
      <c r="E78" s="211"/>
      <c r="F78" s="210" t="s">
        <v>121</v>
      </c>
      <c r="G78" s="211"/>
      <c r="H78" s="210" t="s">
        <v>121</v>
      </c>
      <c r="I78" s="211"/>
      <c r="J78" s="210" t="s">
        <v>121</v>
      </c>
      <c r="K78" s="212"/>
      <c r="L78" s="210" t="s">
        <v>121</v>
      </c>
      <c r="M78" s="211"/>
      <c r="N78" s="210" t="s">
        <v>121</v>
      </c>
      <c r="O78" s="212"/>
      <c r="P78" s="133" t="s">
        <v>121</v>
      </c>
      <c r="Q78" s="134"/>
      <c r="S78" s="97"/>
      <c r="T78" s="97"/>
      <c r="U78" s="97"/>
      <c r="V78" s="97"/>
      <c r="W78" s="97"/>
      <c r="X78" s="97"/>
      <c r="Y78" s="97"/>
      <c r="Z78" s="97"/>
      <c r="AA78" s="97"/>
      <c r="AB78" s="98"/>
      <c r="AC78" s="97"/>
      <c r="AE78" s="135"/>
      <c r="AF78" s="136"/>
      <c r="AG78" s="135"/>
      <c r="AH78" s="136"/>
      <c r="AI78" s="135"/>
      <c r="AJ78" s="136"/>
      <c r="AK78" s="135"/>
      <c r="AL78" s="136"/>
      <c r="AM78" s="135"/>
      <c r="AN78" s="136"/>
      <c r="AO78" s="135"/>
      <c r="AP78" s="136"/>
      <c r="AQ78" s="135"/>
      <c r="AR78" s="136"/>
      <c r="AS78" s="137"/>
      <c r="AT78" s="138"/>
    </row>
    <row r="79" customFormat="false" ht="13.5" hidden="false" customHeight="false" outlineLevel="0" collapsed="false">
      <c r="A79" s="193"/>
      <c r="B79" s="219" t="str">
        <f aca="false">LEFT(B78,1)</f>
        <v>K</v>
      </c>
      <c r="C79" s="214" t="str">
        <f aca="false">HLOOKUP(B78,$AE$7:$AT$87,71,FALSE())</f>
        <v>Jamie Potton-Burrell</v>
      </c>
      <c r="D79" s="213" t="str">
        <f aca="false">LEFT(D78,1)</f>
        <v>.</v>
      </c>
      <c r="E79" s="214" t="str">
        <f aca="false">HLOOKUP(D78,$AE$7:$AT$87,71,FALSE())</f>
        <v>.</v>
      </c>
      <c r="F79" s="213" t="str">
        <f aca="false">LEFT(F78,1)</f>
        <v>.</v>
      </c>
      <c r="G79" s="214" t="str">
        <f aca="false">HLOOKUP(F78,$AE$7:$AT$87,71,FALSE())</f>
        <v>.</v>
      </c>
      <c r="H79" s="213" t="str">
        <f aca="false">LEFT(H78,1)</f>
        <v>.</v>
      </c>
      <c r="I79" s="214" t="str">
        <f aca="false">HLOOKUP(H78,$AE$7:$AT$87,71,FALSE())</f>
        <v>.</v>
      </c>
      <c r="J79" s="213" t="str">
        <f aca="false">LEFT(J78,1)</f>
        <v>.</v>
      </c>
      <c r="K79" s="215" t="str">
        <f aca="false">HLOOKUP(J78,$AE$7:$AT$87,71,FALSE())</f>
        <v>.</v>
      </c>
      <c r="L79" s="213" t="str">
        <f aca="false">LEFT(L78,1)</f>
        <v>.</v>
      </c>
      <c r="M79" s="214" t="str">
        <f aca="false">HLOOKUP(L78,$AE$7:$AT$87,71,FALSE())</f>
        <v>.</v>
      </c>
      <c r="N79" s="213" t="str">
        <f aca="false">LEFT(N78,1)</f>
        <v>.</v>
      </c>
      <c r="O79" s="215" t="str">
        <f aca="false">HLOOKUP(N78,$AE$7:$AT$87,71,FALSE())</f>
        <v>.</v>
      </c>
      <c r="P79" s="143" t="str">
        <f aca="false">LEFT(P78,1)</f>
        <v>.</v>
      </c>
      <c r="Q79" s="144" t="str">
        <f aca="false">HLOOKUP(P78,$AE$7:$AT$87,71,FALSE())</f>
        <v>.</v>
      </c>
      <c r="S79" s="97" t="str">
        <f aca="false">IF($B79=$S5,C5,IF($D79=$S5,E5,IF($F79=$S5,G5,IF($H79=$S5,I5,IF($J79=$S5,K5,IF($L79=$S5,M5,IF($N79=$S5,O5,IF($P79=$S5,Q5,""))))))))</f>
        <v/>
      </c>
      <c r="T79" s="97" t="n">
        <f aca="false">IF($B79=$T5,C5,IF($D79=$T5,E5,IF($F79=$T5,G5,IF($H79=$T5,I5,IF($J79=$T5,K5,IF($L79=$T5,M5,IF($N79=$T5,O5,IF($P79=$T5,Q5,""))))))))</f>
        <v>6</v>
      </c>
      <c r="U79" s="97" t="str">
        <f aca="false">IF($B79=$U5,C5,IF($D79=$U5,E5,IF($F79=$U5,G5,IF($H79=$U5,I5,IF($J79=$U5,K5,IF($L79=$U5,M5,IF($N79=$U5,O5,IF($P79=$U5,Q5,""))))))))</f>
        <v/>
      </c>
      <c r="V79" s="97" t="str">
        <f aca="false">IF($B79=$V5,C5,IF($D79=$V5,E5,IF($F79=$V5,G5,IF($H79=$V5,I5,IF($J79=$V5,K5,IF($L79=$V5,M5,IF($N79=$V5,O5,IF($P79=$V5,Q5,""))))))))</f>
        <v/>
      </c>
      <c r="W79" s="97" t="str">
        <f aca="false">IF($B79=$W5,C5,IF($D79=$W5,E5,IF($F79=$W5,G5,IF($H79=$W5,I5,IF($J79=$W5,K5,IF($L79=$W5,M5,IF($N79=$W5,O5,IF($P79=$W5,Q5,""))))))))</f>
        <v/>
      </c>
      <c r="X79" s="97" t="str">
        <f aca="false">IF($B79=$X5,C5,IF($D79=$X5,E5,IF($F79=$X5,G5,IF($H79=$X5,I5,IF($J79=$X5,K5,IF($L79=$X5,M5,IF($N79=$X5,O5,IF($P79=$X5,Q5,""))))))))</f>
        <v/>
      </c>
      <c r="Y79" s="97" t="str">
        <f aca="false">IF($B79=$Y5,C5,IF($D79=$Y5,E5,IF($F79=$Y5,G5,IF($H79=$Y5,I5,IF($J79=$Y5,K5,IF($L79=$Y5,M5,IF($N79=$Y5,O5,IF($P79=$Y5,Q5,""))))))))</f>
        <v/>
      </c>
      <c r="Z79" s="97" t="str">
        <f aca="false">IF($B79=$Z5,C5,IF($D79=$Z5,E5,IF($F79=$Z5,G5,IF($H79=$Z5,I5,IF($J79=$Z5,K5,IF($L79=$Z5,M5,IF($N79=$Z5,O5,IF($P79=$Z5,Q5,""))))))))</f>
        <v/>
      </c>
      <c r="AA79" s="97" t="n">
        <f aca="false">AC79-SUM(S79:Z79)</f>
        <v>22</v>
      </c>
      <c r="AB79" s="98" t="n">
        <f aca="false">SUM(S79:AA79)</f>
        <v>28</v>
      </c>
      <c r="AC79" s="97" t="n">
        <f aca="false">V1</f>
        <v>28</v>
      </c>
      <c r="AE79" s="137"/>
      <c r="AF79" s="138"/>
      <c r="AG79" s="137"/>
      <c r="AH79" s="138"/>
      <c r="AI79" s="137"/>
      <c r="AJ79" s="138"/>
      <c r="AK79" s="137"/>
      <c r="AL79" s="138"/>
      <c r="AM79" s="137"/>
      <c r="AN79" s="138"/>
      <c r="AO79" s="137"/>
      <c r="AP79" s="138"/>
      <c r="AQ79" s="137"/>
      <c r="AR79" s="138"/>
      <c r="AS79" s="137"/>
      <c r="AT79" s="138"/>
    </row>
    <row r="80" customFormat="false" ht="12.75" hidden="false" customHeight="false" outlineLevel="0" collapsed="false">
      <c r="A80" s="203" t="s">
        <v>202</v>
      </c>
      <c r="B80" s="204" t="s">
        <v>11</v>
      </c>
      <c r="C80" s="206" t="n">
        <v>53.3</v>
      </c>
      <c r="D80" s="210" t="s">
        <v>16</v>
      </c>
      <c r="E80" s="211" t="n">
        <v>49.07</v>
      </c>
      <c r="F80" s="210" t="s">
        <v>7</v>
      </c>
      <c r="G80" s="211" t="n">
        <v>36.88</v>
      </c>
      <c r="H80" s="210" t="s">
        <v>121</v>
      </c>
      <c r="I80" s="211"/>
      <c r="J80" s="210" t="s">
        <v>121</v>
      </c>
      <c r="K80" s="212"/>
      <c r="L80" s="210" t="s">
        <v>121</v>
      </c>
      <c r="M80" s="211"/>
      <c r="N80" s="210" t="s">
        <v>121</v>
      </c>
      <c r="O80" s="212"/>
      <c r="P80" s="133" t="s">
        <v>121</v>
      </c>
      <c r="Q80" s="109"/>
      <c r="S80" s="110"/>
      <c r="T80" s="110"/>
      <c r="U80" s="110"/>
      <c r="V80" s="110"/>
      <c r="W80" s="110"/>
      <c r="X80" s="110"/>
      <c r="Y80" s="110"/>
      <c r="Z80" s="110"/>
      <c r="AA80" s="110"/>
      <c r="AB80" s="111"/>
      <c r="AC80" s="110"/>
      <c r="AE80" s="135"/>
      <c r="AF80" s="136"/>
      <c r="AG80" s="135"/>
      <c r="AH80" s="136"/>
      <c r="AI80" s="135"/>
      <c r="AJ80" s="136"/>
      <c r="AK80" s="135"/>
      <c r="AL80" s="136"/>
      <c r="AM80" s="135"/>
      <c r="AN80" s="136"/>
      <c r="AO80" s="135"/>
      <c r="AP80" s="136"/>
      <c r="AQ80" s="135"/>
      <c r="AR80" s="136"/>
      <c r="AS80" s="137"/>
      <c r="AT80" s="138"/>
    </row>
    <row r="81" customFormat="false" ht="13.5" hidden="false" customHeight="false" outlineLevel="0" collapsed="false">
      <c r="A81" s="193"/>
      <c r="B81" s="207" t="str">
        <f aca="false">LEFT(B80,1)</f>
        <v>K</v>
      </c>
      <c r="C81" s="209" t="str">
        <f aca="false">HLOOKUP(B80,$AE$7:$AT$87,75,FALSE())</f>
        <v>Alan Sydee</v>
      </c>
      <c r="D81" s="207" t="str">
        <f aca="false">LEFT(D80,1)</f>
        <v>R</v>
      </c>
      <c r="E81" s="209" t="str">
        <f aca="false">HLOOKUP(D80,$AE$7:$AT$87,75,FALSE())</f>
        <v>O.Holway</v>
      </c>
      <c r="F81" s="207" t="str">
        <f aca="false">LEFT(F80,1)</f>
        <v>P</v>
      </c>
      <c r="G81" s="209" t="str">
        <f aca="false">HLOOKUP(F80,$AE$7:$AT$87,75,FALSE())</f>
        <v>Luke Nightingale</v>
      </c>
      <c r="H81" s="207" t="str">
        <f aca="false">LEFT(H80,1)</f>
        <v>.</v>
      </c>
      <c r="I81" s="209" t="str">
        <f aca="false">HLOOKUP(H80,$AE$7:$AT$87,75,FALSE())</f>
        <v>.</v>
      </c>
      <c r="J81" s="207" t="str">
        <f aca="false">LEFT(J80,1)</f>
        <v>.</v>
      </c>
      <c r="K81" s="209" t="str">
        <f aca="false">HLOOKUP(J80,$AE$7:$AT$87,75,FALSE())</f>
        <v>.</v>
      </c>
      <c r="L81" s="207" t="str">
        <f aca="false">LEFT(L80,1)</f>
        <v>.</v>
      </c>
      <c r="M81" s="209" t="str">
        <f aca="false">HLOOKUP(L80,$AE$7:$AT$87,75,FALSE())</f>
        <v>.</v>
      </c>
      <c r="N81" s="207" t="str">
        <f aca="false">LEFT(N80,1)</f>
        <v>.</v>
      </c>
      <c r="O81" s="209" t="str">
        <f aca="false">HLOOKUP(N80,$AE$7:$AT$87,75,FALSE())</f>
        <v>.</v>
      </c>
      <c r="P81" s="120" t="str">
        <f aca="false">LEFT(P80,1)</f>
        <v>.</v>
      </c>
      <c r="Q81" s="121" t="str">
        <f aca="false">HLOOKUP(P80,$AE$7:$AT$87,75,FALSE())</f>
        <v>.</v>
      </c>
      <c r="S81" s="122" t="n">
        <f aca="false">IF($B81=$S5,C5,IF($D81=$S5,E5,IF($F81=$S5,G5,IF($H81=$S5,I5,IF($J81=$S5,K5,IF($L81=$S5,M5,IF($N81=$S5,O5,IF($P81=$S5,Q5,""))))))))</f>
        <v>4</v>
      </c>
      <c r="T81" s="122" t="n">
        <f aca="false">IF($B81=$T5,C5,IF($D81=$T5,E5,IF($F81=$T5,G5,IF($H81=$T5,I5,IF($J81=$T5,K5,IF($L81=$T5,M5,IF($N81=$T5,O5,IF($P81=$T5,Q5,""))))))))</f>
        <v>6</v>
      </c>
      <c r="U81" s="122" t="n">
        <f aca="false">IF($B81=$U5,C5,IF($D81=$U5,E5,IF($F81=$U5,G5,IF($H81=$U5,I5,IF($J81=$U5,K5,IF($L81=$U5,M5,IF($N81=$U5,O5,IF($P81=$U5,Q5,""))))))))</f>
        <v>5</v>
      </c>
      <c r="V81" s="122" t="str">
        <f aca="false">IF($B81=$V5,C5,IF($D81=$V5,E5,IF($F81=$V5,G5,IF($H81=$V5,I5,IF($J81=$V5,K5,IF($L81=$V5,M5,IF($N81=$V5,O5,IF($P81=$V5,Q5,""))))))))</f>
        <v/>
      </c>
      <c r="W81" s="122" t="str">
        <f aca="false">IF($B81=$W5,C5,IF($D81=$W5,E5,IF($F81=$W5,G5,IF($H81=$W5,I5,IF($J81=$W5,K5,IF($L81=$W5,M5,IF($N81=$W5,O5,IF($P81=$W5,Q5,""))))))))</f>
        <v/>
      </c>
      <c r="X81" s="122" t="str">
        <f aca="false">IF($B81=$X5,C5,IF($D81=$X5,E5,IF($F81=$X5,G5,IF($H81=$X5,I5,IF($J81=$X5,K5,IF($L81=$X5,M5,IF($N81=$X5,O5,IF($P81=$X5,Q5,""))))))))</f>
        <v/>
      </c>
      <c r="Y81" s="122" t="str">
        <f aca="false">IF($B81=$Y5,C5,IF($D81=$Y5,E5,IF($F81=$Y5,G5,IF($H81=$Y5,I5,IF($J81=$Y5,K5,IF($L81=$Y5,M5,IF($N81=$Y5,O5,IF($P81=$Y5,Q5,""))))))))</f>
        <v/>
      </c>
      <c r="Z81" s="122" t="str">
        <f aca="false">IF($B81=$Z5,C5,IF($D81=$Z5,E5,IF($F81=$Z5,G5,IF($H81=$Z5,I5,IF($J81=$Z5,K5,IF($L81=$Z5,M5,IF($N81=$Z5,O5,IF($P81=$Z5,Q5,""))))))))</f>
        <v/>
      </c>
      <c r="AA81" s="122" t="n">
        <f aca="false">AC81-SUM(S81:Z81)</f>
        <v>13</v>
      </c>
      <c r="AB81" s="123" t="n">
        <f aca="false">SUM(S81:AA81)</f>
        <v>28</v>
      </c>
      <c r="AC81" s="122" t="n">
        <f aca="false">V1</f>
        <v>28</v>
      </c>
      <c r="AE81" s="124" t="s">
        <v>455</v>
      </c>
      <c r="AF81" s="138"/>
      <c r="AG81" s="124" t="s">
        <v>456</v>
      </c>
      <c r="AH81" s="138"/>
      <c r="AI81" s="124" t="s">
        <v>458</v>
      </c>
      <c r="AJ81" s="138"/>
      <c r="AK81" s="124"/>
      <c r="AL81" s="138"/>
      <c r="AM81" s="126"/>
      <c r="AN81" s="138"/>
      <c r="AO81" s="124"/>
      <c r="AP81" s="138"/>
      <c r="AQ81" s="124"/>
      <c r="AR81" s="138"/>
      <c r="AS81" s="127" t="s">
        <v>121</v>
      </c>
      <c r="AT81" s="138" t="s">
        <v>121</v>
      </c>
    </row>
    <row r="82" customFormat="false" ht="12.75" hidden="true" customHeight="false" outlineLevel="0" collapsed="false">
      <c r="A82" s="193" t="s">
        <v>203</v>
      </c>
      <c r="B82" s="210" t="s">
        <v>121</v>
      </c>
      <c r="C82" s="212"/>
      <c r="D82" s="210" t="s">
        <v>121</v>
      </c>
      <c r="E82" s="211"/>
      <c r="F82" s="210" t="s">
        <v>121</v>
      </c>
      <c r="G82" s="211"/>
      <c r="H82" s="210" t="s">
        <v>121</v>
      </c>
      <c r="I82" s="211"/>
      <c r="J82" s="210" t="s">
        <v>121</v>
      </c>
      <c r="K82" s="212"/>
      <c r="L82" s="210" t="s">
        <v>121</v>
      </c>
      <c r="M82" s="211"/>
      <c r="N82" s="210" t="s">
        <v>121</v>
      </c>
      <c r="O82" s="212"/>
      <c r="P82" s="133" t="s">
        <v>121</v>
      </c>
      <c r="Q82" s="134"/>
      <c r="S82" s="97"/>
      <c r="T82" s="97"/>
      <c r="U82" s="97"/>
      <c r="V82" s="97"/>
      <c r="W82" s="97"/>
      <c r="X82" s="97"/>
      <c r="Y82" s="97"/>
      <c r="Z82" s="97"/>
      <c r="AA82" s="97"/>
      <c r="AB82" s="98"/>
      <c r="AC82" s="97"/>
      <c r="AE82" s="137"/>
      <c r="AF82" s="138"/>
      <c r="AG82" s="137"/>
      <c r="AH82" s="138"/>
      <c r="AI82" s="137"/>
      <c r="AJ82" s="138"/>
      <c r="AK82" s="137"/>
      <c r="AL82" s="138"/>
      <c r="AM82" s="137"/>
      <c r="AN82" s="138"/>
      <c r="AO82" s="137"/>
      <c r="AP82" s="138"/>
      <c r="AQ82" s="137"/>
      <c r="AR82" s="138"/>
      <c r="AS82" s="137"/>
      <c r="AT82" s="138"/>
    </row>
    <row r="83" customFormat="false" ht="13.5" hidden="true" customHeight="false" outlineLevel="0" collapsed="false">
      <c r="A83" s="199"/>
      <c r="B83" s="213" t="str">
        <f aca="false">LEFT(B82,1)</f>
        <v>.</v>
      </c>
      <c r="C83" s="215" t="str">
        <f aca="false">HLOOKUP(B82,$AE$7:$AT$87,75,FALSE())</f>
        <v>.</v>
      </c>
      <c r="D83" s="213" t="str">
        <f aca="false">LEFT(D82,1)</f>
        <v>.</v>
      </c>
      <c r="E83" s="215" t="str">
        <f aca="false">HLOOKUP(D82,$AE$7:$AT$87,75,FALSE())</f>
        <v>.</v>
      </c>
      <c r="F83" s="213" t="str">
        <f aca="false">LEFT(F82,1)</f>
        <v>.</v>
      </c>
      <c r="G83" s="215" t="str">
        <f aca="false">HLOOKUP(F82,$AE$7:$AT$87,75,FALSE())</f>
        <v>.</v>
      </c>
      <c r="H83" s="213" t="str">
        <f aca="false">LEFT(H82,1)</f>
        <v>.</v>
      </c>
      <c r="I83" s="215" t="str">
        <f aca="false">HLOOKUP(H82,$AE$7:$AT$87,75,FALSE())</f>
        <v>.</v>
      </c>
      <c r="J83" s="213" t="str">
        <f aca="false">LEFT(J82,1)</f>
        <v>.</v>
      </c>
      <c r="K83" s="215" t="str">
        <f aca="false">HLOOKUP(J82,$AE$7:$AT$87,75,FALSE())</f>
        <v>.</v>
      </c>
      <c r="L83" s="213" t="str">
        <f aca="false">LEFT(L82,1)</f>
        <v>.</v>
      </c>
      <c r="M83" s="215" t="str">
        <f aca="false">HLOOKUP(L82,$AE$7:$AT$87,75,FALSE())</f>
        <v>.</v>
      </c>
      <c r="N83" s="213" t="str">
        <f aca="false">LEFT(N82,1)</f>
        <v>.</v>
      </c>
      <c r="O83" s="215" t="str">
        <f aca="false">HLOOKUP(N82,$AE$7:$AT$87,75,FALSE())</f>
        <v>.</v>
      </c>
      <c r="P83" s="143" t="str">
        <f aca="false">LEFT(P82,1)</f>
        <v>.</v>
      </c>
      <c r="Q83" s="144" t="str">
        <f aca="false">HLOOKUP(P82,$AE$7:$AT$87,75,FALSE())</f>
        <v>.</v>
      </c>
      <c r="S83" s="122" t="str">
        <f aca="false">IF($B83=$S5,C5,IF($D83=$S5,E5,IF($F83=$S5,G5,IF($H83=$S5,I5,IF($J83=$S5,K5,IF($L83=$S5,M5,IF($N83=$S5,O5,IF($P83=$S5,Q5,""))))))))</f>
        <v/>
      </c>
      <c r="T83" s="122" t="str">
        <f aca="false">IF($B83=$T5,C5,IF($D83=$T5,E5,IF($F83=$T5,G5,IF($H83=$T5,I5,IF($J83=$T5,K5,IF($L83=$T5,M5,IF($N83=$T5,O5,IF($P83=$T5,Q5,""))))))))</f>
        <v/>
      </c>
      <c r="U83" s="122" t="str">
        <f aca="false">IF($B83=$U5,C5,IF($D83=$U5,E5,IF($F83=$U5,G5,IF($H83=$U5,I5,IF($J83=$U5,K5,IF($L83=$U5,M5,IF($N83=$U5,O5,IF($P83=$U5,Q5,""))))))))</f>
        <v/>
      </c>
      <c r="V83" s="122" t="str">
        <f aca="false">IF($B83=$V5,C5,IF($D83=$V5,E5,IF($F83=$V5,G5,IF($H83=$V5,I5,IF($J83=$V5,K5,IF($L83=$V5,M5,IF($N83=$V5,O5,IF($P83=$V5,Q5,""))))))))</f>
        <v/>
      </c>
      <c r="W83" s="122" t="str">
        <f aca="false">IF($B83=$W5,C5,IF($D83=$W5,E5,IF($F83=$W5,G5,IF($H83=$W5,I5,IF($J83=$W5,K5,IF($L83=$W5,M5,IF($N83=$W5,O5,IF($P83=$W5,Q5,""))))))))</f>
        <v/>
      </c>
      <c r="X83" s="122" t="str">
        <f aca="false">IF($B83=$X5,C5,IF($D83=$X5,E5,IF($F83=$X5,G5,IF($H83=$X5,I5,IF($J83=$X5,K5,IF($L83=$X5,M5,IF($N83=$X5,O5,IF($P83=$X5,Q5,""))))))))</f>
        <v/>
      </c>
      <c r="Y83" s="122" t="str">
        <f aca="false">IF($B83=$Y5,C5,IF($D83=$Y5,E5,IF($F83=$Y5,G5,IF($H83=$Y5,I5,IF($J83=$Y5,K5,IF($L83=$Y5,M5,IF($N83=$Y5,O5,IF($P83=$Y5,Q5,""))))))))</f>
        <v/>
      </c>
      <c r="Z83" s="122" t="str">
        <f aca="false">IF($B83=$Z5,C5,IF($D83=$Z5,E5,IF($F83=$Z5,G5,IF($H83=$Z5,I5,IF($J83=$Z5,K5,IF($L83=$Z5,M5,IF($N83=$Z5,O5,IF($P83=$Z5,Q5,""))))))))</f>
        <v/>
      </c>
      <c r="AA83" s="97"/>
      <c r="AB83" s="98"/>
      <c r="AC83" s="97"/>
      <c r="AE83" s="137"/>
      <c r="AF83" s="138"/>
      <c r="AG83" s="137"/>
      <c r="AH83" s="138"/>
      <c r="AI83" s="137"/>
      <c r="AJ83" s="138"/>
      <c r="AK83" s="137"/>
      <c r="AL83" s="138"/>
      <c r="AM83" s="137"/>
      <c r="AN83" s="138"/>
      <c r="AO83" s="137"/>
      <c r="AP83" s="138"/>
      <c r="AQ83" s="137"/>
      <c r="AR83" s="138"/>
      <c r="AS83" s="137"/>
      <c r="AT83" s="138"/>
    </row>
    <row r="84" customFormat="false" ht="12.75" hidden="false" customHeight="false" outlineLevel="0" collapsed="false">
      <c r="A84" s="203" t="s">
        <v>204</v>
      </c>
      <c r="B84" s="204" t="s">
        <v>7</v>
      </c>
      <c r="C84" s="205" t="n">
        <v>55.78</v>
      </c>
      <c r="D84" s="204" t="s">
        <v>16</v>
      </c>
      <c r="E84" s="205" t="n">
        <v>49.64</v>
      </c>
      <c r="F84" s="204" t="s">
        <v>11</v>
      </c>
      <c r="G84" s="205" t="n">
        <v>42.13</v>
      </c>
      <c r="H84" s="204" t="s">
        <v>23</v>
      </c>
      <c r="I84" s="205" t="n">
        <v>25.2</v>
      </c>
      <c r="J84" s="204" t="s">
        <v>121</v>
      </c>
      <c r="K84" s="206"/>
      <c r="L84" s="204" t="s">
        <v>121</v>
      </c>
      <c r="M84" s="205"/>
      <c r="N84" s="204" t="s">
        <v>121</v>
      </c>
      <c r="O84" s="206"/>
      <c r="P84" s="108" t="s">
        <v>121</v>
      </c>
      <c r="Q84" s="109"/>
      <c r="S84" s="110"/>
      <c r="T84" s="110"/>
      <c r="U84" s="110"/>
      <c r="V84" s="110"/>
      <c r="W84" s="110"/>
      <c r="X84" s="110"/>
      <c r="Y84" s="110"/>
      <c r="Z84" s="110"/>
      <c r="AA84" s="110"/>
      <c r="AB84" s="111"/>
      <c r="AC84" s="110"/>
      <c r="AE84" s="137"/>
      <c r="AF84" s="138"/>
      <c r="AG84" s="137"/>
      <c r="AH84" s="138"/>
      <c r="AI84" s="137"/>
      <c r="AJ84" s="138"/>
      <c r="AK84" s="137"/>
      <c r="AL84" s="138"/>
      <c r="AM84" s="137"/>
      <c r="AN84" s="138"/>
      <c r="AO84" s="137"/>
      <c r="AP84" s="138"/>
      <c r="AQ84" s="137"/>
      <c r="AR84" s="138"/>
      <c r="AS84" s="137"/>
      <c r="AT84" s="138"/>
    </row>
    <row r="85" customFormat="false" ht="12.75" hidden="false" customHeight="false" outlineLevel="0" collapsed="false">
      <c r="A85" s="193"/>
      <c r="B85" s="207" t="str">
        <f aca="false">LEFT(B84,1)</f>
        <v>P</v>
      </c>
      <c r="C85" s="209" t="str">
        <f aca="false">HLOOKUP(B84,$AE$7:$AT$87,79,FALSE())</f>
        <v>Daniel Hauck</v>
      </c>
      <c r="D85" s="207" t="str">
        <f aca="false">LEFT(D84,1)</f>
        <v>R</v>
      </c>
      <c r="E85" s="209" t="str">
        <f aca="false">HLOOKUP(D84,$AE$7:$AT$87,79,FALSE())</f>
        <v>M.Young</v>
      </c>
      <c r="F85" s="207" t="str">
        <f aca="false">LEFT(F84,1)</f>
        <v>K</v>
      </c>
      <c r="G85" s="209" t="str">
        <f aca="false">HLOOKUP(F84,$AE$7:$AT$87,79,FALSE())</f>
        <v>Cory Jackson</v>
      </c>
      <c r="H85" s="207" t="str">
        <f aca="false">LEFT(H84,1)</f>
        <v>N</v>
      </c>
      <c r="I85" s="209" t="str">
        <f aca="false">HLOOKUP(H84,$AE$7:$AT$87,79,FALSE())</f>
        <v>Billy Mead</v>
      </c>
      <c r="J85" s="207" t="str">
        <f aca="false">LEFT(J84,1)</f>
        <v>.</v>
      </c>
      <c r="K85" s="209" t="str">
        <f aca="false">HLOOKUP(J84,$AE$7:$AT$87,79,FALSE())</f>
        <v>.</v>
      </c>
      <c r="L85" s="207" t="str">
        <f aca="false">LEFT(L84,1)</f>
        <v>.</v>
      </c>
      <c r="M85" s="209" t="str">
        <f aca="false">HLOOKUP(L84,$AE$7:$AT$87,79,FALSE())</f>
        <v>.</v>
      </c>
      <c r="N85" s="207" t="str">
        <f aca="false">LEFT(N84,1)</f>
        <v>.</v>
      </c>
      <c r="O85" s="209" t="str">
        <f aca="false">HLOOKUP(N84,$AE$7:$AT$87,79,FALSE())</f>
        <v>.</v>
      </c>
      <c r="P85" s="120" t="str">
        <f aca="false">LEFT(P84,1)</f>
        <v>.</v>
      </c>
      <c r="Q85" s="121" t="str">
        <f aca="false">HLOOKUP(P84,$AE$7:$AT$87,79,FALSE())</f>
        <v>.</v>
      </c>
      <c r="S85" s="122" t="n">
        <f aca="false">IF($B85=$S5,C5,IF($D85=$S5,E5,IF($F85=$S5,G5,IF($H85=$S5,I5,IF($J85=$S5,K5,IF($L85=$S5,M5,IF($N85=$S5,O5,IF($P85=$S5,Q5,""))))))))</f>
        <v>6</v>
      </c>
      <c r="T85" s="122" t="n">
        <f aca="false">IF($B85=$T5,C5,IF($D85=$T5,E5,IF($F85=$T5,G5,IF($H85=$T5,I5,IF($J85=$T5,K5,IF($L85=$T5,M5,IF($N85=$T5,O5,IF($P85=$T5,Q5,""))))))))</f>
        <v>4</v>
      </c>
      <c r="U85" s="122" t="n">
        <f aca="false">IF($B85=$U5,C5,IF($D85=$U5,E5,IF($F85=$U5,G5,IF($H85=$U5,I5,IF($J85=$U5,K5,IF($L85=$U5,M5,IF($N85=$U5,O5,IF($P85=$U5,Q5,""))))))))</f>
        <v>5</v>
      </c>
      <c r="V85" s="122" t="str">
        <f aca="false">IF($B85=$V5,C5,IF($D85=$V5,E5,IF($F85=$V5,G5,IF($H85=$V5,I5,IF($J85=$V5,K5,IF($L85=$V5,M5,IF($N85=$V5,O5,IF($P85=$V5,Q5,""))))))))</f>
        <v/>
      </c>
      <c r="W85" s="122" t="n">
        <f aca="false">IF($B85=$W5,C5,IF($D85=$W5,E5,IF($F85=$W5,G5,IF($H85=$W5,I5,IF($J85=$W5,K5,IF($L85=$W5,M5,IF($N85=$W5,O5,IF($P85=$W5,Q5,""))))))))</f>
        <v>3</v>
      </c>
      <c r="X85" s="122" t="str">
        <f aca="false">IF($B85=$X5,C5,IF($D85=$X5,E5,IF($F85=$X5,G5,IF($H85=$X5,I5,IF($J85=$X5,K5,IF($L85=$X5,M5,IF($N85=$X5,O5,IF($P85=$X5,Q5,""))))))))</f>
        <v/>
      </c>
      <c r="Y85" s="122" t="str">
        <f aca="false">IF($B85=$Y5,C5,IF($D85=$Y5,E5,IF($F85=$Y5,G5,IF($H85=$Y5,I5,IF($J85=$Y5,K5,IF($L85=$Y5,M5,IF($N85=$Y5,O5,IF($P85=$Y5,Q5,""))))))))</f>
        <v/>
      </c>
      <c r="Z85" s="122" t="str">
        <f aca="false">IF($B85=$Z5,C5,IF($D85=$Z5,E5,IF($F85=$Z5,G5,IF($H85=$Z5,I5,IF($J85=$Z5,K5,IF($L85=$Z5,M5,IF($N85=$Z5,O5,IF($P85=$Z5,Q5,""))))))))</f>
        <v/>
      </c>
      <c r="AA85" s="122" t="n">
        <f aca="false">AC85-SUM(S85:Z85)</f>
        <v>10</v>
      </c>
      <c r="AB85" s="123" t="n">
        <f aca="false">SUM(S85:AA85)</f>
        <v>28</v>
      </c>
      <c r="AC85" s="122" t="n">
        <f aca="false">V1</f>
        <v>28</v>
      </c>
      <c r="AE85" s="124" t="s">
        <v>459</v>
      </c>
      <c r="AF85" s="125"/>
      <c r="AG85" s="124" t="s">
        <v>460</v>
      </c>
      <c r="AH85" s="145" t="s">
        <v>431</v>
      </c>
      <c r="AI85" s="126" t="s">
        <v>461</v>
      </c>
      <c r="AJ85" s="145" t="s">
        <v>453</v>
      </c>
      <c r="AK85" s="124"/>
      <c r="AL85" s="145"/>
      <c r="AM85" s="126" t="s">
        <v>444</v>
      </c>
      <c r="AN85" s="125"/>
      <c r="AO85" s="126"/>
      <c r="AP85" s="145"/>
      <c r="AQ85" s="126"/>
      <c r="AR85" s="145"/>
      <c r="AS85" s="151" t="s">
        <v>121</v>
      </c>
      <c r="AT85" s="128" t="s">
        <v>121</v>
      </c>
    </row>
    <row r="86" customFormat="false" ht="14.25" hidden="false" customHeight="false" outlineLevel="0" collapsed="false">
      <c r="A86" s="193" t="s">
        <v>205</v>
      </c>
      <c r="B86" s="210" t="s">
        <v>17</v>
      </c>
      <c r="C86" s="211" t="n">
        <v>11.96</v>
      </c>
      <c r="D86" s="217" t="s">
        <v>12</v>
      </c>
      <c r="E86" s="216" t="n">
        <v>7.26</v>
      </c>
      <c r="F86" s="217" t="s">
        <v>121</v>
      </c>
      <c r="G86" s="216"/>
      <c r="H86" s="217" t="s">
        <v>121</v>
      </c>
      <c r="I86" s="216"/>
      <c r="J86" s="217" t="s">
        <v>121</v>
      </c>
      <c r="K86" s="218"/>
      <c r="L86" s="217" t="s">
        <v>121</v>
      </c>
      <c r="M86" s="216"/>
      <c r="N86" s="217" t="s">
        <v>121</v>
      </c>
      <c r="O86" s="218"/>
      <c r="P86" s="155" t="s">
        <v>121</v>
      </c>
      <c r="Q86" s="156"/>
      <c r="S86" s="230"/>
      <c r="T86" s="230"/>
      <c r="U86" s="230"/>
      <c r="V86" s="230"/>
      <c r="W86" s="230"/>
      <c r="X86" s="230"/>
      <c r="Y86" s="230"/>
      <c r="Z86" s="230"/>
      <c r="AA86" s="230"/>
      <c r="AB86" s="231"/>
      <c r="AC86" s="230"/>
      <c r="AE86" s="232"/>
      <c r="AF86" s="233"/>
      <c r="AG86" s="232"/>
      <c r="AH86" s="233"/>
      <c r="AI86" s="232"/>
      <c r="AJ86" s="233"/>
      <c r="AK86" s="232"/>
      <c r="AL86" s="233"/>
      <c r="AM86" s="232"/>
      <c r="AN86" s="233"/>
      <c r="AO86" s="232"/>
      <c r="AP86" s="233"/>
      <c r="AQ86" s="232"/>
      <c r="AR86" s="233"/>
      <c r="AS86" s="320"/>
      <c r="AT86" s="321"/>
    </row>
    <row r="87" customFormat="false" ht="13.5" hidden="false" customHeight="false" outlineLevel="0" collapsed="false">
      <c r="A87" s="222"/>
      <c r="B87" s="219" t="str">
        <f aca="false">LEFT(B86,1)</f>
        <v>R</v>
      </c>
      <c r="C87" s="220" t="str">
        <f aca="false">HLOOKUP(B86,$AE$7:$AT$87,79,FALSE())</f>
        <v>B.Cowley</v>
      </c>
      <c r="D87" s="219" t="str">
        <f aca="false">LEFT(D86,1)</f>
        <v>K</v>
      </c>
      <c r="E87" s="220" t="str">
        <f aca="false">HLOOKUP(D86,$AE$7:$AT$87,79,FALSE())</f>
        <v>Lewis Taylor</v>
      </c>
      <c r="F87" s="219" t="str">
        <f aca="false">LEFT(F86,1)</f>
        <v>.</v>
      </c>
      <c r="G87" s="220" t="str">
        <f aca="false">HLOOKUP(F86,$AE$7:$AT$87,79,FALSE())</f>
        <v>.</v>
      </c>
      <c r="H87" s="219" t="str">
        <f aca="false">LEFT(H86,1)</f>
        <v>.</v>
      </c>
      <c r="I87" s="220" t="str">
        <f aca="false">HLOOKUP(H86,$AE$7:$AT$87,79,FALSE())</f>
        <v>.</v>
      </c>
      <c r="J87" s="219" t="str">
        <f aca="false">LEFT(J86,1)</f>
        <v>.</v>
      </c>
      <c r="K87" s="224" t="str">
        <f aca="false">HLOOKUP(J86,$AE$7:$AT$87,79,FALSE())</f>
        <v>.</v>
      </c>
      <c r="L87" s="219" t="str">
        <f aca="false">LEFT(L86,1)</f>
        <v>.</v>
      </c>
      <c r="M87" s="220" t="str">
        <f aca="false">HLOOKUP(L86,$AE$7:$AT$87,79,FALSE())</f>
        <v>.</v>
      </c>
      <c r="N87" s="219" t="str">
        <f aca="false">LEFT(N86,1)</f>
        <v>.</v>
      </c>
      <c r="O87" s="224" t="str">
        <f aca="false">HLOOKUP(N86,$AE$7:$AT$87,79,FALSE())</f>
        <v>.</v>
      </c>
      <c r="P87" s="149" t="str">
        <f aca="false">LEFT(P86,1)</f>
        <v>.</v>
      </c>
      <c r="Q87" s="150" t="str">
        <f aca="false">HLOOKUP(P86,$AE$7:$AT$87,79,FALSE())</f>
        <v>.</v>
      </c>
      <c r="S87" s="159" t="str">
        <f aca="false">IF($B87=$S5,C5,IF($D87=$S5,E5,IF($F87=$S5,G5,IF($H87=$S5,I5,IF($J87=$S5,K5,IF($L87=$S5,M5,IF($N87=$S5,O5,IF($P87=$S5,Q5,""))))))))</f>
        <v/>
      </c>
      <c r="T87" s="159" t="n">
        <f aca="false">IF($B87=$T5,C5,IF($D87=$T5,E5,IF($F87=$T5,G5,IF($H87=$T5,I5,IF($J87=$T5,K5,IF($L87=$T5,M5,IF($N87=$T5,O5,IF($P87=$T5,Q5,""))))))))</f>
        <v>5</v>
      </c>
      <c r="U87" s="159" t="n">
        <f aca="false">IF($B87=$U5,C5,IF($D87=$U5,E5,IF($F87=$U5,G5,IF($H87=$U5,I5,IF($J87=$U5,K5,IF($L87=$U5,M5,IF($N87=$U5,O5,IF($P87=$U5,Q5,""))))))))</f>
        <v>6</v>
      </c>
      <c r="V87" s="159" t="str">
        <f aca="false">IF($B87=$V5,C5,IF($D87=$V5,E5,IF($F87=$V5,G5,IF($H87=$V5,I5,IF($J87=$V5,K5,IF($L87=$V5,M5,IF($N87=$V5,O5,IF($P87=$V5,Q5,""))))))))</f>
        <v/>
      </c>
      <c r="W87" s="159" t="str">
        <f aca="false">IF($B87=$W5,C5,IF($D87=$W5,E5,IF($F87=$W5,G5,IF($H87=$W5,I5,IF($J87=$W5,K5,IF($L87=$W5,M5,IF($N87=$W5,O5,IF($P87=$W5,Q5,""))))))))</f>
        <v/>
      </c>
      <c r="X87" s="159" t="str">
        <f aca="false">IF($B87=$X5,C5,IF($D87=$X5,E5,IF($F87=$X5,G5,IF($H87=$X5,I5,IF($J87=$X5,K5,IF($L87=$X5,M5,IF($N87=$X5,O5,IF($P87=$X5,Q5,""))))))))</f>
        <v/>
      </c>
      <c r="Y87" s="159" t="str">
        <f aca="false">IF($B87=$Y5,C5,IF($D87=$Y5,E5,IF($F87=$Y5,G5,IF($H87=$Y5,I5,IF($J87=$Y5,K5,IF($L87=$Y5,M5,IF($N87=$Y5,O5,IF($P87=$Y5,Q5,""))))))))</f>
        <v/>
      </c>
      <c r="Z87" s="159" t="str">
        <f aca="false">IF($B87=$Z5,C5,IF($D87=$Z5,E5,IF($F87=$Z5,G5,IF($H87=$Z5,I5,IF($J87=$Z5,K5,IF($L87=$Z5,M5,IF($N87=$Z5,O5,IF($P87=$Z5,Q5,""))))))))</f>
        <v/>
      </c>
      <c r="AA87" s="159" t="n">
        <f aca="false">AC87-SUM(S87:Z87)</f>
        <v>17</v>
      </c>
      <c r="AB87" s="160" t="n">
        <f aca="false">SUM(S87:AA87)</f>
        <v>28</v>
      </c>
      <c r="AC87" s="159" t="n">
        <f aca="false">V1</f>
        <v>28</v>
      </c>
      <c r="AE87" s="281"/>
      <c r="AF87" s="282"/>
      <c r="AG87" s="282"/>
      <c r="AH87" s="282"/>
      <c r="AI87" s="282"/>
      <c r="AJ87" s="282"/>
      <c r="AK87" s="282"/>
      <c r="AL87" s="282"/>
      <c r="AM87" s="282"/>
      <c r="AN87" s="282"/>
      <c r="AO87" s="282"/>
      <c r="AP87" s="282"/>
      <c r="AQ87" s="282"/>
      <c r="AR87" s="282"/>
      <c r="AS87" s="283"/>
      <c r="AT87" s="284"/>
    </row>
    <row r="88" customFormat="false" ht="26.25" hidden="false" customHeight="true" outlineLevel="0" collapsed="false">
      <c r="A88" s="168"/>
      <c r="B88" s="240"/>
      <c r="C88" s="240"/>
      <c r="D88" s="240"/>
      <c r="E88" s="240"/>
      <c r="F88" s="240"/>
      <c r="G88" s="240"/>
      <c r="H88" s="240"/>
      <c r="I88" s="240"/>
      <c r="J88" s="240"/>
      <c r="K88" s="240"/>
      <c r="L88" s="240"/>
      <c r="M88" s="240"/>
      <c r="N88" s="240"/>
      <c r="O88" s="241" t="s">
        <v>206</v>
      </c>
      <c r="P88" s="240"/>
      <c r="Q88" s="242"/>
      <c r="S88" s="171" t="n">
        <f aca="false">SUM(S57:S87)</f>
        <v>29</v>
      </c>
      <c r="T88" s="171" t="n">
        <f aca="false">SUM(T57:T87)</f>
        <v>49</v>
      </c>
      <c r="U88" s="171" t="n">
        <f aca="false">SUM(U57:U87)</f>
        <v>60</v>
      </c>
      <c r="V88" s="171" t="n">
        <f aca="false">SUM(V57:V87)</f>
        <v>0</v>
      </c>
      <c r="W88" s="171" t="n">
        <f aca="false">SUM(W57:W87)</f>
        <v>3</v>
      </c>
      <c r="X88" s="171" t="n">
        <f aca="false">SUM(X57:X87)</f>
        <v>7</v>
      </c>
      <c r="Y88" s="171" t="n">
        <f aca="false">SUM(Y57:Y87)</f>
        <v>0</v>
      </c>
      <c r="Z88" s="171" t="n">
        <f aca="false">SUM(Z57:Z87)</f>
        <v>0</v>
      </c>
      <c r="AA88" s="171" t="n">
        <f aca="false">SUM(AA57:AA87)</f>
        <v>216</v>
      </c>
      <c r="AB88" s="171" t="n">
        <f aca="false">SUM(AB57:AB87)</f>
        <v>364</v>
      </c>
      <c r="AC88" s="171" t="n">
        <f aca="false">SUM(AC57:AC87)</f>
        <v>364</v>
      </c>
    </row>
    <row r="89" customFormat="false" ht="13.5" hidden="false" customHeight="false" outlineLevel="0" collapsed="false"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P89" s="243"/>
      <c r="Q89" s="243"/>
      <c r="S89" s="174"/>
      <c r="T89" s="174"/>
      <c r="U89" s="174"/>
    </row>
    <row r="90" customFormat="false" ht="22.5" hidden="false" customHeight="true" outlineLevel="0" collapsed="false">
      <c r="G90" s="65" t="s">
        <v>207</v>
      </c>
      <c r="H90" s="244"/>
      <c r="I90" s="244"/>
      <c r="J90" s="244"/>
      <c r="K90" s="244"/>
      <c r="S90" s="245" t="n">
        <f aca="false">SUM(S52,S88)</f>
        <v>65</v>
      </c>
      <c r="T90" s="245" t="n">
        <f aca="false">SUM(T52,T88)</f>
        <v>93</v>
      </c>
      <c r="U90" s="245" t="n">
        <f aca="false">SUM(U52,U88)</f>
        <v>90</v>
      </c>
      <c r="V90" s="245" t="n">
        <f aca="false">SUM(V52,V88)</f>
        <v>5</v>
      </c>
      <c r="W90" s="245" t="n">
        <f aca="false">SUM(W52,W88)</f>
        <v>9</v>
      </c>
      <c r="X90" s="245" t="n">
        <f aca="false">SUM(X52,X88)</f>
        <v>22</v>
      </c>
      <c r="Y90" s="245" t="n">
        <f aca="false">SUM(Y52,Y88)</f>
        <v>0</v>
      </c>
      <c r="Z90" s="245" t="n">
        <f aca="false">SUM(Z52,Z88)</f>
        <v>0</v>
      </c>
      <c r="AA90" s="245" t="n">
        <f aca="false">SUM(AA52,AA88)</f>
        <v>444</v>
      </c>
      <c r="AB90" s="245" t="n">
        <f aca="false">SUM(AB52,AB88)</f>
        <v>728</v>
      </c>
      <c r="AC90" s="245" t="n">
        <f aca="false">SUM(AC52,AC88)</f>
        <v>728</v>
      </c>
    </row>
    <row r="91" customFormat="false" ht="20.25" hidden="false" customHeight="true" outlineLevel="0" collapsed="false">
      <c r="I91" s="65" t="s">
        <v>208</v>
      </c>
      <c r="S91" s="246" t="n">
        <f aca="false">IF(S90&gt;=1,RANK(S90,S90:Z90,0),"")</f>
        <v>3</v>
      </c>
      <c r="T91" s="246" t="n">
        <f aca="false">IF(T90&gt;=1,RANK(T90,S90:Z90,0),"")</f>
        <v>1</v>
      </c>
      <c r="U91" s="246" t="n">
        <f aca="false">IF(U90&gt;=1,RANK(U90,S90:Z90,0),"")</f>
        <v>2</v>
      </c>
      <c r="V91" s="246" t="n">
        <f aca="false">IF(V90&gt;=1,RANK(V90,S90:Z90,0),"")</f>
        <v>6</v>
      </c>
      <c r="W91" s="246" t="n">
        <f aca="false">IF(W90&gt;=1,RANK(W90,S90:Z90,0),"")</f>
        <v>5</v>
      </c>
      <c r="X91" s="246" t="n">
        <f aca="false">IF(X90&gt;=1,RANK(X90,S90:Z90,0),"")</f>
        <v>4</v>
      </c>
      <c r="Y91" s="246" t="str">
        <f aca="false">IF(Y90&gt;=1,RANK(Y90,S90:Z90,0),"")</f>
        <v/>
      </c>
      <c r="Z91" s="246" t="str">
        <f aca="false">IF(Z90&gt;=1,RANK(Z90,S90:Z90,0),"")</f>
        <v/>
      </c>
      <c r="AB91" s="175"/>
      <c r="AC91" s="175"/>
    </row>
    <row r="92" customFormat="false" ht="19.5" hidden="false" customHeight="true" outlineLevel="0" collapsed="false">
      <c r="I92" s="65" t="s">
        <v>209</v>
      </c>
      <c r="S92" s="246" t="str">
        <f aca="false">S5</f>
        <v>P</v>
      </c>
      <c r="T92" s="246" t="str">
        <f aca="false">T5</f>
        <v>K</v>
      </c>
      <c r="U92" s="246" t="str">
        <f aca="false">U5</f>
        <v>R</v>
      </c>
      <c r="V92" s="246" t="str">
        <f aca="false">V5</f>
        <v>H</v>
      </c>
      <c r="W92" s="246" t="str">
        <f aca="false">W5</f>
        <v>N</v>
      </c>
      <c r="X92" s="246" t="str">
        <f aca="false">X5</f>
        <v>A</v>
      </c>
      <c r="Y92" s="246" t="str">
        <f aca="false">Y5</f>
        <v>-</v>
      </c>
      <c r="Z92" s="246" t="str">
        <f aca="false">Z5</f>
        <v>-</v>
      </c>
      <c r="AB92" s="176"/>
      <c r="AC92" s="176"/>
    </row>
    <row r="93" customFormat="false" ht="19.5" hidden="false" customHeight="true" outlineLevel="0" collapsed="false"/>
  </sheetData>
  <mergeCells count="1">
    <mergeCell ref="S4:Z4"/>
  </mergeCells>
  <printOptions headings="false" gridLines="false" gridLinesSet="true" horizontalCentered="false" verticalCentered="false"/>
  <pageMargins left="0.511805555555556" right="0.511805555555556" top="0.708333333333333" bottom="0.669444444444445" header="0.19652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Match - East Anglian league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92" activeCellId="0" sqref="O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3.7"/>
    <col collapsed="false" customWidth="true" hidden="false" outlineLevel="0" max="5" min="5" style="0" width="13.7"/>
    <col collapsed="false" customWidth="true" hidden="false" outlineLevel="0" max="6" min="6" style="0" width="3.7"/>
    <col collapsed="false" customWidth="true" hidden="false" outlineLevel="0" max="7" min="7" style="0" width="13.7"/>
    <col collapsed="false" customWidth="true" hidden="false" outlineLevel="0" max="8" min="8" style="0" width="3.7"/>
    <col collapsed="false" customWidth="true" hidden="false" outlineLevel="0" max="9" min="9" style="0" width="13.7"/>
    <col collapsed="false" customWidth="true" hidden="false" outlineLevel="0" max="10" min="10" style="0" width="3.7"/>
    <col collapsed="false" customWidth="true" hidden="false" outlineLevel="0" max="11" min="11" style="0" width="13.7"/>
    <col collapsed="false" customWidth="true" hidden="false" outlineLevel="0" max="12" min="12" style="0" width="3.7"/>
    <col collapsed="false" customWidth="true" hidden="false" outlineLevel="0" max="13" min="13" style="0" width="13.7"/>
    <col collapsed="false" customWidth="true" hidden="false" outlineLevel="0" max="14" min="14" style="0" width="3.7"/>
    <col collapsed="false" customWidth="true" hidden="false" outlineLevel="0" max="15" min="15" style="0" width="13.7"/>
    <col collapsed="false" customWidth="true" hidden="true" outlineLevel="0" max="16" min="16" style="0" width="5.41"/>
    <col collapsed="false" customWidth="true" hidden="true" outlineLevel="0" max="17" min="17" style="0" width="10.71"/>
    <col collapsed="false" customWidth="true" hidden="false" outlineLevel="0" max="25" min="18" style="0" width="5.71"/>
    <col collapsed="false" customWidth="true" hidden="true" outlineLevel="0" max="26" min="26" style="0" width="5.71"/>
    <col collapsed="false" customWidth="true" hidden="false" outlineLevel="0" max="29" min="27" style="0" width="5.71"/>
    <col collapsed="false" customWidth="true" hidden="false" outlineLevel="0" max="46" min="31" style="0" width="12.7"/>
  </cols>
  <sheetData>
    <row r="1" customFormat="false" ht="14.25" hidden="false" customHeight="false" outlineLevel="0" collapsed="false">
      <c r="A1" s="66" t="s">
        <v>91</v>
      </c>
      <c r="B1" s="67" t="s">
        <v>92</v>
      </c>
      <c r="C1" s="68" t="s">
        <v>69</v>
      </c>
      <c r="D1" s="67" t="s">
        <v>92</v>
      </c>
      <c r="E1" s="67" t="s">
        <v>69</v>
      </c>
      <c r="F1" s="69" t="s">
        <v>92</v>
      </c>
      <c r="G1" s="68" t="s">
        <v>69</v>
      </c>
      <c r="H1" s="67" t="s">
        <v>92</v>
      </c>
      <c r="I1" s="67" t="s">
        <v>69</v>
      </c>
      <c r="J1" s="69" t="s">
        <v>92</v>
      </c>
      <c r="K1" s="68" t="s">
        <v>69</v>
      </c>
      <c r="L1" s="67" t="s">
        <v>92</v>
      </c>
      <c r="M1" s="67" t="s">
        <v>69</v>
      </c>
      <c r="N1" s="69" t="s">
        <v>92</v>
      </c>
      <c r="O1" s="68" t="s">
        <v>69</v>
      </c>
      <c r="P1" s="67" t="s">
        <v>92</v>
      </c>
      <c r="Q1" s="68" t="s">
        <v>69</v>
      </c>
      <c r="S1" s="70" t="s">
        <v>93</v>
      </c>
      <c r="V1" s="71" t="n">
        <f aca="false">Match!D22</f>
        <v>28</v>
      </c>
    </row>
    <row r="2" customFormat="false" ht="13.5" hidden="false" customHeight="false" outlineLevel="0" collapsed="false">
      <c r="A2" s="72" t="s">
        <v>94</v>
      </c>
      <c r="B2" s="73" t="str">
        <f aca="false">Match!$D3</f>
        <v>P</v>
      </c>
      <c r="C2" s="74" t="str">
        <f aca="false">Match!C3</f>
        <v>Peterborough A.C</v>
      </c>
      <c r="D2" s="73" t="str">
        <f aca="false">Match!$D4</f>
        <v>K</v>
      </c>
      <c r="E2" s="73" t="str">
        <f aca="false">Match!C4</f>
        <v>Luton A.C</v>
      </c>
      <c r="F2" s="73" t="str">
        <f aca="false">Match!$D5</f>
        <v>R</v>
      </c>
      <c r="G2" s="74" t="str">
        <f aca="false">Match!C5</f>
        <v>Cambridge &amp; Coleridge</v>
      </c>
      <c r="H2" s="73" t="str">
        <f aca="false">Match!$D6</f>
        <v>H</v>
      </c>
      <c r="I2" s="73" t="str">
        <f aca="false">Match!C6</f>
        <v>Hunts</v>
      </c>
      <c r="J2" s="73" t="str">
        <f aca="false">Match!$D7</f>
        <v>N</v>
      </c>
      <c r="K2" s="74" t="str">
        <f aca="false">Match!C7</f>
        <v>Leighton Buzzard</v>
      </c>
      <c r="L2" s="73" t="str">
        <f aca="false">Match!$D8</f>
        <v>A</v>
      </c>
      <c r="M2" s="73" t="str">
        <f aca="false">Match!C8</f>
        <v>West Norfolk</v>
      </c>
      <c r="N2" s="73" t="str">
        <f aca="false">Match!$D9</f>
        <v>-</v>
      </c>
      <c r="O2" s="74" t="str">
        <f aca="false">Match!C9</f>
        <v>-</v>
      </c>
      <c r="P2" s="73" t="str">
        <f aca="false">Match!$D10</f>
        <v>-</v>
      </c>
      <c r="Q2" s="75" t="str">
        <f aca="false">Match!C10</f>
        <v>-</v>
      </c>
    </row>
    <row r="3" customFormat="false" ht="13.5" hidden="false" customHeight="false" outlineLevel="0" collapsed="false">
      <c r="A3" s="72" t="s">
        <v>95</v>
      </c>
      <c r="B3" s="73" t="str">
        <f aca="false">Match!E3</f>
        <v>PP</v>
      </c>
      <c r="C3" s="74"/>
      <c r="D3" s="73" t="str">
        <f aca="false">Match!E4</f>
        <v>KK</v>
      </c>
      <c r="E3" s="74"/>
      <c r="F3" s="73" t="str">
        <f aca="false">Match!E5</f>
        <v>RR</v>
      </c>
      <c r="G3" s="74"/>
      <c r="H3" s="73" t="str">
        <f aca="false">Match!E6</f>
        <v>HH</v>
      </c>
      <c r="I3" s="74"/>
      <c r="J3" s="73" t="str">
        <f aca="false">Match!E7</f>
        <v>NN</v>
      </c>
      <c r="K3" s="74"/>
      <c r="L3" s="73" t="str">
        <f aca="false">Match!E8</f>
        <v>AA</v>
      </c>
      <c r="M3" s="74"/>
      <c r="N3" s="73" t="str">
        <f aca="false">Match!E9</f>
        <v>-</v>
      </c>
      <c r="O3" s="74"/>
      <c r="P3" s="73" t="str">
        <f aca="false">Match!E10</f>
        <v>-</v>
      </c>
      <c r="Q3" s="75"/>
    </row>
    <row r="4" customFormat="false" ht="27.75" hidden="false" customHeight="true" outlineLevel="0" collapsed="false">
      <c r="A4" s="77" t="s">
        <v>181</v>
      </c>
      <c r="B4" s="78"/>
      <c r="C4" s="78"/>
      <c r="D4" s="77" t="s">
        <v>76</v>
      </c>
      <c r="G4" s="79" t="s">
        <v>289</v>
      </c>
      <c r="K4" s="80" t="str">
        <f aca="false">Match!J30</f>
        <v>Peterborough</v>
      </c>
      <c r="L4" s="80"/>
      <c r="M4" s="80"/>
      <c r="N4" s="80"/>
      <c r="O4" s="249" t="str">
        <f aca="false">Match!N30</f>
        <v>8th May 2011</v>
      </c>
      <c r="S4" s="82" t="s">
        <v>97</v>
      </c>
      <c r="T4" s="82"/>
      <c r="U4" s="82"/>
      <c r="V4" s="82"/>
      <c r="W4" s="82"/>
      <c r="X4" s="82"/>
      <c r="Y4" s="82"/>
      <c r="Z4" s="82"/>
      <c r="AA4" s="83" t="s">
        <v>98</v>
      </c>
      <c r="AB4" s="84" t="s">
        <v>99</v>
      </c>
      <c r="AC4" s="83" t="s">
        <v>100</v>
      </c>
      <c r="AE4" s="85"/>
      <c r="AF4" s="86"/>
      <c r="AG4" s="86"/>
      <c r="AH4" s="87" t="s">
        <v>101</v>
      </c>
      <c r="AI4" s="86"/>
      <c r="AJ4" s="86"/>
      <c r="AK4" s="86"/>
      <c r="AL4" s="88"/>
    </row>
    <row r="5" customFormat="false" ht="21.75" hidden="false" customHeight="true" outlineLevel="0" collapsed="false">
      <c r="A5" s="89" t="s">
        <v>102</v>
      </c>
      <c r="B5" s="322" t="s">
        <v>103</v>
      </c>
      <c r="C5" s="90" t="n">
        <v>6</v>
      </c>
      <c r="D5" s="91" t="s">
        <v>104</v>
      </c>
      <c r="E5" s="92" t="n">
        <v>5</v>
      </c>
      <c r="F5" s="90" t="s">
        <v>105</v>
      </c>
      <c r="G5" s="92" t="n">
        <v>4</v>
      </c>
      <c r="H5" s="91" t="s">
        <v>106</v>
      </c>
      <c r="I5" s="92" t="n">
        <v>3</v>
      </c>
      <c r="J5" s="90" t="s">
        <v>107</v>
      </c>
      <c r="K5" s="92" t="n">
        <v>2</v>
      </c>
      <c r="L5" s="91" t="s">
        <v>108</v>
      </c>
      <c r="M5" s="92" t="n">
        <v>1</v>
      </c>
      <c r="N5" s="90" t="s">
        <v>109</v>
      </c>
      <c r="O5" s="92" t="n">
        <v>0</v>
      </c>
      <c r="P5" s="91" t="s">
        <v>110</v>
      </c>
      <c r="Q5" s="92" t="e">
        <f aca="false">#REF!</f>
        <v>#REF!</v>
      </c>
      <c r="S5" s="93" t="str">
        <f aca="false">B2</f>
        <v>P</v>
      </c>
      <c r="T5" s="93" t="str">
        <f aca="false">D2</f>
        <v>K</v>
      </c>
      <c r="U5" s="93" t="str">
        <f aca="false">F2</f>
        <v>R</v>
      </c>
      <c r="V5" s="93" t="str">
        <f aca="false">H2</f>
        <v>H</v>
      </c>
      <c r="W5" s="93" t="str">
        <f aca="false">J2</f>
        <v>N</v>
      </c>
      <c r="X5" s="93" t="str">
        <f aca="false">L2</f>
        <v>A</v>
      </c>
      <c r="Y5" s="93" t="str">
        <f aca="false">N2</f>
        <v>-</v>
      </c>
      <c r="Z5" s="93" t="str">
        <f aca="false">P2</f>
        <v>-</v>
      </c>
      <c r="AA5" s="94"/>
      <c r="AB5" s="95"/>
      <c r="AC5" s="96"/>
    </row>
    <row r="6" customFormat="false" ht="6" hidden="false" customHeight="true" outlineLevel="0" collapsed="false">
      <c r="G6" s="251"/>
      <c r="S6" s="97"/>
      <c r="T6" s="97"/>
      <c r="U6" s="97"/>
      <c r="V6" s="97"/>
      <c r="W6" s="97"/>
      <c r="X6" s="97"/>
      <c r="Y6" s="97"/>
      <c r="Z6" s="97"/>
      <c r="AA6" s="97"/>
      <c r="AB6" s="98"/>
      <c r="AC6" s="97"/>
      <c r="AE6" s="78"/>
      <c r="AF6" s="78"/>
      <c r="AG6" s="78"/>
      <c r="AH6" s="78"/>
      <c r="AI6" s="78"/>
      <c r="AJ6" s="78"/>
      <c r="AK6" s="78"/>
      <c r="AL6" s="78"/>
    </row>
    <row r="7" customFormat="false" ht="15.75" hidden="false" customHeight="false" outlineLevel="0" collapsed="false">
      <c r="A7" s="69" t="s">
        <v>112</v>
      </c>
      <c r="B7" s="99"/>
      <c r="C7" s="67" t="s">
        <v>113</v>
      </c>
      <c r="D7" s="99"/>
      <c r="E7" s="67" t="s">
        <v>114</v>
      </c>
      <c r="F7" s="99"/>
      <c r="G7" s="67" t="s">
        <v>115</v>
      </c>
      <c r="H7" s="99"/>
      <c r="I7" s="67" t="s">
        <v>116</v>
      </c>
      <c r="J7" s="99"/>
      <c r="K7" s="100" t="s">
        <v>117</v>
      </c>
      <c r="L7" s="99"/>
      <c r="M7" s="67" t="s">
        <v>118</v>
      </c>
      <c r="N7" s="99"/>
      <c r="O7" s="100" t="s">
        <v>119</v>
      </c>
      <c r="P7" s="99"/>
      <c r="Q7" s="101" t="s">
        <v>120</v>
      </c>
      <c r="S7" s="97"/>
      <c r="T7" s="97"/>
      <c r="U7" s="97"/>
      <c r="V7" s="97"/>
      <c r="W7" s="97"/>
      <c r="X7" s="97"/>
      <c r="Y7" s="97"/>
      <c r="Z7" s="97"/>
      <c r="AA7" s="97"/>
      <c r="AB7" s="98"/>
      <c r="AC7" s="97"/>
      <c r="AE7" s="102" t="str">
        <f aca="false">B2</f>
        <v>P</v>
      </c>
      <c r="AF7" s="102" t="str">
        <f aca="false">B3</f>
        <v>PP</v>
      </c>
      <c r="AG7" s="102" t="str">
        <f aca="false">D2</f>
        <v>K</v>
      </c>
      <c r="AH7" s="102" t="str">
        <f aca="false">D3</f>
        <v>KK</v>
      </c>
      <c r="AI7" s="102" t="str">
        <f aca="false">F2</f>
        <v>R</v>
      </c>
      <c r="AJ7" s="102" t="str">
        <f aca="false">F3</f>
        <v>RR</v>
      </c>
      <c r="AK7" s="102" t="str">
        <f aca="false">H2</f>
        <v>H</v>
      </c>
      <c r="AL7" s="102" t="str">
        <f aca="false">H3</f>
        <v>HH</v>
      </c>
      <c r="AM7" s="102" t="str">
        <f aca="false">J2</f>
        <v>N</v>
      </c>
      <c r="AN7" s="102" t="str">
        <f aca="false">J3</f>
        <v>NN</v>
      </c>
      <c r="AO7" s="102" t="str">
        <f aca="false">L2</f>
        <v>A</v>
      </c>
      <c r="AP7" s="102" t="str">
        <f aca="false">L3</f>
        <v>AA</v>
      </c>
      <c r="AQ7" s="102" t="str">
        <f aca="false">N2</f>
        <v>-</v>
      </c>
      <c r="AR7" s="102" t="str">
        <f aca="false">N3</f>
        <v>-</v>
      </c>
      <c r="AS7" s="103" t="s">
        <v>121</v>
      </c>
      <c r="AT7" s="103" t="s">
        <v>121</v>
      </c>
    </row>
    <row r="8" customFormat="false" ht="17.1" hidden="false" customHeight="true" outlineLevel="0" collapsed="false">
      <c r="A8" s="104" t="s">
        <v>122</v>
      </c>
      <c r="B8" s="105" t="s">
        <v>7</v>
      </c>
      <c r="C8" s="106" t="n">
        <v>11.3</v>
      </c>
      <c r="D8" s="105" t="s">
        <v>16</v>
      </c>
      <c r="E8" s="106" t="n">
        <v>11.7</v>
      </c>
      <c r="F8" s="105" t="s">
        <v>11</v>
      </c>
      <c r="G8" s="106" t="n">
        <v>12.1</v>
      </c>
      <c r="H8" s="105" t="s">
        <v>27</v>
      </c>
      <c r="I8" s="106" t="n">
        <v>12.3</v>
      </c>
      <c r="J8" s="105" t="s">
        <v>20</v>
      </c>
      <c r="K8" s="107" t="n">
        <v>12.4</v>
      </c>
      <c r="L8" s="105" t="s">
        <v>121</v>
      </c>
      <c r="M8" s="106"/>
      <c r="N8" s="105" t="s">
        <v>121</v>
      </c>
      <c r="O8" s="107"/>
      <c r="P8" s="108" t="s">
        <v>121</v>
      </c>
      <c r="Q8" s="109"/>
      <c r="S8" s="110"/>
      <c r="T8" s="110"/>
      <c r="U8" s="110"/>
      <c r="V8" s="110"/>
      <c r="W8" s="110"/>
      <c r="X8" s="110"/>
      <c r="Y8" s="110"/>
      <c r="Z8" s="110"/>
      <c r="AA8" s="110"/>
      <c r="AB8" s="111"/>
      <c r="AC8" s="110"/>
      <c r="AE8" s="112"/>
      <c r="AF8" s="113"/>
      <c r="AG8" s="112"/>
      <c r="AH8" s="113"/>
      <c r="AI8" s="112"/>
      <c r="AJ8" s="113"/>
      <c r="AK8" s="112"/>
      <c r="AL8" s="113"/>
      <c r="AM8" s="112"/>
      <c r="AN8" s="113"/>
      <c r="AO8" s="112"/>
      <c r="AP8" s="113"/>
      <c r="AQ8" s="112"/>
      <c r="AR8" s="113"/>
      <c r="AS8" s="114"/>
      <c r="AT8" s="115"/>
    </row>
    <row r="9" customFormat="false" ht="17.1" hidden="false" customHeight="true" outlineLevel="0" collapsed="false">
      <c r="A9" s="116"/>
      <c r="B9" s="117" t="str">
        <f aca="false">LEFT(B8,1)</f>
        <v>P</v>
      </c>
      <c r="C9" s="118" t="str">
        <f aca="false">HLOOKUP($B8,AE7:AT87,3,FALSE())</f>
        <v>Alex McNally</v>
      </c>
      <c r="D9" s="117" t="str">
        <f aca="false">LEFT(D8,1)</f>
        <v>R</v>
      </c>
      <c r="E9" s="118" t="str">
        <f aca="false">HLOOKUP($D8,AE7:AT87,3,FALSE())</f>
        <v>B.Davies</v>
      </c>
      <c r="F9" s="117" t="str">
        <f aca="false">LEFT(F8,1)</f>
        <v>K</v>
      </c>
      <c r="G9" s="118" t="str">
        <f aca="false">HLOOKUP($F8,AE7:AT87,3,FALSE())</f>
        <v>Kristian Smith</v>
      </c>
      <c r="H9" s="117" t="str">
        <f aca="false">LEFT(H8,1)</f>
        <v>A</v>
      </c>
      <c r="I9" s="118" t="str">
        <f aca="false">HLOOKUP($H8,AE7:AT87,3,FALSE())</f>
        <v>Matt Smith</v>
      </c>
      <c r="J9" s="117" t="str">
        <f aca="false">LEFT(J8,1)</f>
        <v>H</v>
      </c>
      <c r="K9" s="119" t="str">
        <f aca="false">HLOOKUP($J8,AE7:AT87,3,FALSE())</f>
        <v>Yann Yao</v>
      </c>
      <c r="L9" s="117" t="str">
        <f aca="false">LEFT(L8,1)</f>
        <v>.</v>
      </c>
      <c r="M9" s="118" t="str">
        <f aca="false">HLOOKUP($L8,AE7:AT87,3,FALSE())</f>
        <v>.</v>
      </c>
      <c r="N9" s="117" t="str">
        <f aca="false">LEFT(N8,1)</f>
        <v>.</v>
      </c>
      <c r="O9" s="119" t="str">
        <f aca="false">HLOOKUP($N8,AE7:AT87,3,FALSE())</f>
        <v>.</v>
      </c>
      <c r="P9" s="120" t="str">
        <f aca="false">LEFT(P8,1)</f>
        <v>.</v>
      </c>
      <c r="Q9" s="121" t="str">
        <f aca="false">HLOOKUP($P8,AE7:AT87,3,FALSE())</f>
        <v>.</v>
      </c>
      <c r="S9" s="122" t="n">
        <f aca="false">IF($B9=$S5,C5,IF($D9=$S5,E5,IF($F9=$S5,G5,IF($H9=$S5,I5,IF($J9=$S5,K5,IF($L9=$S5,M5,IF($N9=$S5,O5,IF($P9=$S5,Q5,""))))))))</f>
        <v>6</v>
      </c>
      <c r="T9" s="122" t="n">
        <f aca="false">IF($B9=$T5,C5,IF($D9=$T5,E5,IF($F9=$T5,G5,IF($H9=$T5,I5,IF($J9=$T5,K5,IF($L9=$T5,M5,IF($N9=$T5,O5,IF($P9=$T5,Q5,""))))))))</f>
        <v>4</v>
      </c>
      <c r="U9" s="122" t="n">
        <f aca="false">IF($B9=$U5,C5,IF($D9=$U5,E5,IF($F9=$U5,G5,IF($H9=$U5,I5,IF($J9=$U5,K5,IF($L9=$U5,M5,IF($N9=$U5,O5,IF($P9=$U5,Q5,""))))))))</f>
        <v>5</v>
      </c>
      <c r="V9" s="122" t="n">
        <f aca="false">IF($B9=$V5,C5,IF($D9=$V5,E5,IF($F9=$V5,G5,IF($H9=$V5,I5,IF($J9=$V5,K5,IF($L9=$V5,M5,IF($N9=$V5,O5,IF($P9=$V5,Q5,""))))))))</f>
        <v>2</v>
      </c>
      <c r="W9" s="122" t="str">
        <f aca="false">IF($B9=$W5,C5,IF($D9=$W5,E5,IF($F9=$W5,G5,IF($H9=$W5,I5,IF($J9=$W5,K5,IF($L9=$W5,M5,IF($N9=$W5,O5,IF($P9=$W5,Q5,""))))))))</f>
        <v/>
      </c>
      <c r="X9" s="122" t="n">
        <f aca="false">IF($B9=$X5,C5,IF($D9=$X5,E5,IF($F9=$X5,G5,IF($H9=$X5,I5,IF($J9=$X5,K5,IF($L9=$X5,M5,IF($N9=$X5,O5,IF($P9=$X5,Q5,""))))))))</f>
        <v>3</v>
      </c>
      <c r="Y9" s="122" t="str">
        <f aca="false">IF($B9=$Y5,C5,IF($D9=$Y5,E5,IF($F9=$Y5,G5,IF($H9=$Y5,I5,IF($J9=$Y5,K5,IF($L9=$Y5,M5,IF($N9=$Y5,O5,IF($P9=$Y5,Q5,""))))))))</f>
        <v/>
      </c>
      <c r="Z9" s="122" t="str">
        <f aca="false">IF($B9=$Z5,C5,IF($D9=$Z5,E5,IF($F9=$Z5,G5,IF($H9=$Z5,I5,IF($J9=$Z5,K5,IF($L9=$Z5,M5,IF($N9=$Z5,O5,IF($P9=$Z5,Q5,""))))))))</f>
        <v/>
      </c>
      <c r="AA9" s="122" t="n">
        <f aca="false">AC9-SUM(S9:Z9)</f>
        <v>8</v>
      </c>
      <c r="AB9" s="123" t="n">
        <f aca="false">SUM(S9:AA9)</f>
        <v>28</v>
      </c>
      <c r="AC9" s="122" t="n">
        <f aca="false">V1</f>
        <v>28</v>
      </c>
      <c r="AE9" s="124" t="s">
        <v>462</v>
      </c>
      <c r="AF9" s="125" t="s">
        <v>463</v>
      </c>
      <c r="AG9" s="124" t="s">
        <v>464</v>
      </c>
      <c r="AH9" s="125" t="s">
        <v>465</v>
      </c>
      <c r="AI9" s="124" t="s">
        <v>466</v>
      </c>
      <c r="AJ9" s="125" t="s">
        <v>467</v>
      </c>
      <c r="AK9" s="124" t="s">
        <v>468</v>
      </c>
      <c r="AL9" s="125" t="s">
        <v>469</v>
      </c>
      <c r="AM9" s="126"/>
      <c r="AN9" s="125"/>
      <c r="AO9" s="124" t="s">
        <v>470</v>
      </c>
      <c r="AP9" s="125"/>
      <c r="AQ9" s="124"/>
      <c r="AR9" s="125"/>
      <c r="AS9" s="127" t="s">
        <v>121</v>
      </c>
      <c r="AT9" s="128" t="s">
        <v>121</v>
      </c>
    </row>
    <row r="10" customFormat="false" ht="17.1" hidden="false" customHeight="true" outlineLevel="0" collapsed="false">
      <c r="A10" s="129" t="s">
        <v>132</v>
      </c>
      <c r="B10" s="130" t="s">
        <v>8</v>
      </c>
      <c r="C10" s="131" t="n">
        <v>11.9</v>
      </c>
      <c r="D10" s="130" t="s">
        <v>17</v>
      </c>
      <c r="E10" s="131" t="n">
        <v>12</v>
      </c>
      <c r="F10" s="130" t="s">
        <v>21</v>
      </c>
      <c r="G10" s="131" t="n">
        <v>12.3</v>
      </c>
      <c r="H10" s="130" t="s">
        <v>12</v>
      </c>
      <c r="I10" s="131" t="n">
        <v>12.3</v>
      </c>
      <c r="J10" s="130" t="s">
        <v>121</v>
      </c>
      <c r="K10" s="132"/>
      <c r="L10" s="130" t="s">
        <v>121</v>
      </c>
      <c r="M10" s="131"/>
      <c r="N10" s="130" t="s">
        <v>121</v>
      </c>
      <c r="O10" s="132"/>
      <c r="P10" s="133" t="s">
        <v>121</v>
      </c>
      <c r="Q10" s="134"/>
      <c r="S10" s="97"/>
      <c r="T10" s="97"/>
      <c r="U10" s="97"/>
      <c r="V10" s="97"/>
      <c r="W10" s="97"/>
      <c r="X10" s="97"/>
      <c r="Y10" s="97"/>
      <c r="Z10" s="97"/>
      <c r="AA10" s="97"/>
      <c r="AB10" s="98"/>
      <c r="AC10" s="97"/>
      <c r="AE10" s="135"/>
      <c r="AF10" s="136"/>
      <c r="AG10" s="135"/>
      <c r="AH10" s="136"/>
      <c r="AI10" s="135"/>
      <c r="AJ10" s="136"/>
      <c r="AK10" s="135"/>
      <c r="AL10" s="136"/>
      <c r="AM10" s="135"/>
      <c r="AN10" s="136"/>
      <c r="AO10" s="135"/>
      <c r="AP10" s="136"/>
      <c r="AQ10" s="135"/>
      <c r="AR10" s="136"/>
      <c r="AS10" s="137"/>
      <c r="AT10" s="138"/>
    </row>
    <row r="11" customFormat="false" ht="17.1" hidden="false" customHeight="true" outlineLevel="0" collapsed="false">
      <c r="A11" s="139"/>
      <c r="B11" s="140" t="str">
        <f aca="false">LEFT(B10,1)</f>
        <v>P</v>
      </c>
      <c r="C11" s="141" t="str">
        <f aca="false">HLOOKUP($B10,AE7:AT87,3,FALSE())</f>
        <v>Luis Cebola</v>
      </c>
      <c r="D11" s="140" t="str">
        <f aca="false">LEFT(D10,1)</f>
        <v>R</v>
      </c>
      <c r="E11" s="141" t="str">
        <f aca="false">HLOOKUP($D10,AE7:AT87,3,FALSE())</f>
        <v>C.Brindle</v>
      </c>
      <c r="F11" s="140" t="str">
        <f aca="false">LEFT(F10,1)</f>
        <v>H</v>
      </c>
      <c r="G11" s="141" t="str">
        <f aca="false">HLOOKUP($F10,AE7:AT87,3,FALSE())</f>
        <v>Hugh Thorogood</v>
      </c>
      <c r="H11" s="140" t="str">
        <f aca="false">LEFT(H10,1)</f>
        <v>K</v>
      </c>
      <c r="I11" s="141" t="str">
        <f aca="false">HLOOKUP($H10,AE7:AT87,3,FALSE())</f>
        <v>Luke Jackson</v>
      </c>
      <c r="J11" s="140" t="str">
        <f aca="false">LEFT(J10,1)</f>
        <v>.</v>
      </c>
      <c r="K11" s="142" t="str">
        <f aca="false">HLOOKUP($J10,AE7:AT87,3,FALSE())</f>
        <v>.</v>
      </c>
      <c r="L11" s="140" t="str">
        <f aca="false">LEFT(L10,1)</f>
        <v>.</v>
      </c>
      <c r="M11" s="141" t="str">
        <f aca="false">HLOOKUP($L10,AE7:AT87,3,FALSE())</f>
        <v>.</v>
      </c>
      <c r="N11" s="140" t="str">
        <f aca="false">LEFT(N10,1)</f>
        <v>.</v>
      </c>
      <c r="O11" s="142" t="str">
        <f aca="false">HLOOKUP($N10,AE7:AT87,3,FALSE())</f>
        <v>.</v>
      </c>
      <c r="P11" s="143" t="str">
        <f aca="false">LEFT(P10,1)</f>
        <v>.</v>
      </c>
      <c r="Q11" s="144" t="str">
        <f aca="false">HLOOKUP($P10,AE7:AT87,3,FALSE())</f>
        <v>.</v>
      </c>
      <c r="S11" s="97" t="n">
        <f aca="false">IF($B11=$S5,C5,IF($D11=$S5,E5,IF($F11=$S5,G5,IF($H11=$S5,I5,IF($J11=$S5,K5,IF($L11=$S5,M5,IF($N11=$S5,O5,IF($P11=$S5,Q5,""))))))))</f>
        <v>6</v>
      </c>
      <c r="T11" s="97" t="n">
        <f aca="false">IF($B11=$T5,C5,IF($D11=$T5,E5,IF($F11=$T5,G5,IF($H11=$T5,I5,IF($J11=$T5,K5,IF($L11=$T5,M5,IF($N11=$T5,O5,IF($P11=$T5,Q5,""))))))))</f>
        <v>3</v>
      </c>
      <c r="U11" s="97" t="n">
        <f aca="false">IF($B11=$U5,C5,IF($D11=$U5,E5,IF($F11=$U5,G5,IF($H11=$U5,I5,IF($J11=$U5,K5,IF($L11=$U5,M5,IF($N11=$U5,O5,IF($P11=$U5,Q5,""))))))))</f>
        <v>5</v>
      </c>
      <c r="V11" s="97" t="n">
        <f aca="false">IF($B11=$V5,C5,IF($D11=$V5,E5,IF($F11=$V5,G5,IF($H11=$V5,I5,IF($J11=$V5,K5,IF($L11=$V5,M5,IF($N11=$V5,O5,IF($P11=$V5,Q5,""))))))))</f>
        <v>4</v>
      </c>
      <c r="W11" s="97" t="str">
        <f aca="false">IF($B11=$W5,C5,IF($D11=$W5,E5,IF($F11=$W5,G5,IF($H11=$W5,I5,IF($J11=$W5,K5,IF($L11=$W5,M5,IF($N11=$W5,O5,IF($P11=$W5,Q5,""))))))))</f>
        <v/>
      </c>
      <c r="X11" s="97" t="str">
        <f aca="false">IF($B11=$X5,C5,IF($D11=$X5,E5,IF($F11=$X5,G5,IF($H11=$X5,I5,IF($J11=$X5,K5,IF($L11=$X5,M5,IF($N11=$X5,O5,IF($P11=$X5,Q5,""))))))))</f>
        <v/>
      </c>
      <c r="Y11" s="97" t="str">
        <f aca="false">IF($B11=$Y5,C5,IF($D11=$Y5,E5,IF($F11=$Y5,G5,IF($H11=$Y5,I5,IF($J11=$Y5,K5,IF($L11=$Y5,M5,IF($N11=$Y5,O5,IF($P11=$Y5,Q5,""))))))))</f>
        <v/>
      </c>
      <c r="Z11" s="97" t="str">
        <f aca="false">IF($B11=$Z5,C5,IF($D11=$Z5,E5,IF($F11=$Z5,G5,IF($H11=$Z5,I5,IF($J11=$Z5,K5,IF($L11=$Z5,M5,IF($N11=$Z5,O5,IF($P11=$Z5,Q5,""))))))))</f>
        <v/>
      </c>
      <c r="AA11" s="97" t="n">
        <f aca="false">AC11-SUM(S11:Z11)</f>
        <v>10</v>
      </c>
      <c r="AB11" s="98" t="n">
        <f aca="false">SUM(S11:AA11)</f>
        <v>28</v>
      </c>
      <c r="AC11" s="97" t="n">
        <f aca="false">V1</f>
        <v>28</v>
      </c>
      <c r="AE11" s="137"/>
      <c r="AF11" s="138"/>
      <c r="AG11" s="137"/>
      <c r="AH11" s="138"/>
      <c r="AI11" s="137"/>
      <c r="AJ11" s="138"/>
      <c r="AK11" s="137"/>
      <c r="AL11" s="138"/>
      <c r="AM11" s="137"/>
      <c r="AN11" s="138"/>
      <c r="AO11" s="137"/>
      <c r="AP11" s="138"/>
      <c r="AQ11" s="137"/>
      <c r="AR11" s="138"/>
      <c r="AS11" s="137"/>
      <c r="AT11" s="138"/>
    </row>
    <row r="12" customFormat="false" ht="17.1" hidden="false" customHeight="true" outlineLevel="0" collapsed="false">
      <c r="A12" s="129" t="s">
        <v>133</v>
      </c>
      <c r="B12" s="130" t="s">
        <v>7</v>
      </c>
      <c r="C12" s="131" t="n">
        <v>23.4</v>
      </c>
      <c r="D12" s="130" t="s">
        <v>27</v>
      </c>
      <c r="E12" s="131" t="n">
        <v>24.5</v>
      </c>
      <c r="F12" s="130" t="s">
        <v>20</v>
      </c>
      <c r="G12" s="131" t="n">
        <v>24.9</v>
      </c>
      <c r="H12" s="130" t="s">
        <v>12</v>
      </c>
      <c r="I12" s="131" t="n">
        <v>25.1</v>
      </c>
      <c r="J12" s="130" t="s">
        <v>16</v>
      </c>
      <c r="K12" s="132" t="n">
        <v>25.3</v>
      </c>
      <c r="L12" s="130" t="s">
        <v>121</v>
      </c>
      <c r="M12" s="131"/>
      <c r="N12" s="130" t="s">
        <v>121</v>
      </c>
      <c r="O12" s="132"/>
      <c r="P12" s="133" t="s">
        <v>121</v>
      </c>
      <c r="Q12" s="134"/>
      <c r="S12" s="110"/>
      <c r="T12" s="110"/>
      <c r="U12" s="110"/>
      <c r="V12" s="110"/>
      <c r="W12" s="110"/>
      <c r="X12" s="110"/>
      <c r="Y12" s="110"/>
      <c r="Z12" s="110"/>
      <c r="AA12" s="110"/>
      <c r="AB12" s="111"/>
      <c r="AC12" s="110"/>
      <c r="AE12" s="135"/>
      <c r="AF12" s="136"/>
      <c r="AG12" s="135"/>
      <c r="AH12" s="136"/>
      <c r="AI12" s="135"/>
      <c r="AJ12" s="136"/>
      <c r="AK12" s="135"/>
      <c r="AL12" s="136"/>
      <c r="AM12" s="135"/>
      <c r="AN12" s="136"/>
      <c r="AO12" s="135"/>
      <c r="AP12" s="136"/>
      <c r="AQ12" s="135"/>
      <c r="AR12" s="136"/>
      <c r="AS12" s="137"/>
      <c r="AT12" s="138"/>
    </row>
    <row r="13" customFormat="false" ht="17.1" hidden="false" customHeight="true" outlineLevel="0" collapsed="false">
      <c r="A13" s="116"/>
      <c r="B13" s="117" t="str">
        <f aca="false">LEFT(B12,1)</f>
        <v>P</v>
      </c>
      <c r="C13" s="118" t="str">
        <f aca="false">HLOOKUP($B12,AE7:AT87,7,FALSE())</f>
        <v>Ashley Watson</v>
      </c>
      <c r="D13" s="117" t="str">
        <f aca="false">LEFT(D12,1)</f>
        <v>A</v>
      </c>
      <c r="E13" s="118" t="str">
        <f aca="false">HLOOKUP($D12,AE7:AT87,7,FALSE())</f>
        <v>Matt Smith</v>
      </c>
      <c r="F13" s="117" t="str">
        <f aca="false">LEFT(F12,1)</f>
        <v>H</v>
      </c>
      <c r="G13" s="118" t="str">
        <f aca="false">HLOOKUP($F12,AE7:AT87,7,FALSE())</f>
        <v>Yann Yao</v>
      </c>
      <c r="H13" s="117" t="str">
        <f aca="false">LEFT(H12,1)</f>
        <v>K</v>
      </c>
      <c r="I13" s="118" t="str">
        <f aca="false">HLOOKUP($H12,AE7:AT87,7,FALSE())</f>
        <v>Donny Bottesch</v>
      </c>
      <c r="J13" s="117" t="str">
        <f aca="false">LEFT(J12,1)</f>
        <v>R</v>
      </c>
      <c r="K13" s="119" t="str">
        <f aca="false">HLOOKUP($J12,AE7:AT87,7,FALSE())</f>
        <v>C.Brindle</v>
      </c>
      <c r="L13" s="117" t="str">
        <f aca="false">LEFT(L12,1)</f>
        <v>.</v>
      </c>
      <c r="M13" s="118" t="str">
        <f aca="false">HLOOKUP($L12,AE7:AT87,7,FALSE())</f>
        <v>.</v>
      </c>
      <c r="N13" s="117" t="str">
        <f aca="false">LEFT(N12,1)</f>
        <v>.</v>
      </c>
      <c r="O13" s="119" t="str">
        <f aca="false">HLOOKUP($N12,AE7:AT87,7,FALSE())</f>
        <v>.</v>
      </c>
      <c r="P13" s="120" t="str">
        <f aca="false">LEFT(P12,1)</f>
        <v>.</v>
      </c>
      <c r="Q13" s="121" t="str">
        <f aca="false">HLOOKUP($P12,AE7:AT87,7,FALSE())</f>
        <v>.</v>
      </c>
      <c r="S13" s="122" t="n">
        <f aca="false">IF($B13=$S5,C5,IF($D13=$S5,E5,IF($F13=$S5,G5,IF($H13=$S5,I5,IF($J13=$S5,K5,IF($L13=$S5,M5,IF($N13=$S5,O5,IF($P13=$S5,Q5,""))))))))</f>
        <v>6</v>
      </c>
      <c r="T13" s="122" t="n">
        <f aca="false">IF($B13=$T5,C5,IF($D13=$T5,E5,IF($F13=$T5,G5,IF($H13=$T5,I5,IF($J13=$T5,K5,IF($L13=$T5,M5,IF($N13=$T5,O5,IF($P13=$T5,Q5,""))))))))</f>
        <v>3</v>
      </c>
      <c r="U13" s="122" t="n">
        <f aca="false">IF($B13=$U5,C5,IF($D13=$U5,E5,IF($F13=$U5,G5,IF($H13=$U5,I5,IF($J13=$U5,K5,IF($L13=$U5,M5,IF($N13=$U5,O5,IF($P13=$U5,Q5,""))))))))</f>
        <v>2</v>
      </c>
      <c r="V13" s="122" t="n">
        <f aca="false">IF($B13=$V5,C5,IF($D13=$V5,E5,IF($F13=$V5,G5,IF($H13=$V5,I5,IF($J13=$V5,K5,IF($L13=$V5,M5,IF($N13=$V5,O5,IF($P13=$V5,Q5,""))))))))</f>
        <v>4</v>
      </c>
      <c r="W13" s="122" t="str">
        <f aca="false">IF($B13=$W5,C5,IF($D13=$W5,E5,IF($F13=$W5,G5,IF($H13=$W5,I5,IF($J13=$W5,K5,IF($L13=$W5,M5,IF($N13=$W5,O5,IF($P13=$W5,Q5,""))))))))</f>
        <v/>
      </c>
      <c r="X13" s="122" t="n">
        <f aca="false">IF($B13=$X5,C5,IF($D13=$X5,E5,IF($F13=$X5,G5,IF($H13=$X5,I5,IF($J13=$X5,K5,IF($L13=$X5,M5,IF($N13=$X5,O5,IF($P13=$X5,Q5,""))))))))</f>
        <v>5</v>
      </c>
      <c r="Y13" s="122" t="str">
        <f aca="false">IF($B13=$Y5,C5,IF($D13=$Y5,E5,IF($F13=$Y5,G5,IF($H13=$Y5,I5,IF($J13=$Y5,K5,IF($L13=$Y5,M5,IF($N13=$Y5,O5,IF($P13=$Y5,Q5,""))))))))</f>
        <v/>
      </c>
      <c r="Z13" s="122" t="str">
        <f aca="false">IF($B13=$Z5,C5,IF($D13=$Z5,E5,IF($F13=$Z5,G5,IF($H13=$Z5,I5,IF($J13=$Z5,K5,IF($L13=$Z5,M5,IF($N13=$Z5,O5,IF($P13=$Z5,Q5,""))))))))</f>
        <v/>
      </c>
      <c r="AA13" s="122" t="n">
        <f aca="false">AC13-SUM(S13:Z13)</f>
        <v>8</v>
      </c>
      <c r="AB13" s="123" t="n">
        <f aca="false">SUM(S13:AA13)</f>
        <v>28</v>
      </c>
      <c r="AC13" s="122" t="n">
        <f aca="false">V1</f>
        <v>28</v>
      </c>
      <c r="AE13" s="124" t="s">
        <v>471</v>
      </c>
      <c r="AF13" s="125" t="s">
        <v>463</v>
      </c>
      <c r="AG13" s="124" t="s">
        <v>472</v>
      </c>
      <c r="AH13" s="125" t="s">
        <v>473</v>
      </c>
      <c r="AI13" s="124" t="s">
        <v>467</v>
      </c>
      <c r="AJ13" s="125"/>
      <c r="AK13" s="124" t="s">
        <v>468</v>
      </c>
      <c r="AL13" s="125" t="s">
        <v>469</v>
      </c>
      <c r="AM13" s="126"/>
      <c r="AN13" s="145"/>
      <c r="AO13" s="124" t="s">
        <v>470</v>
      </c>
      <c r="AP13" s="125"/>
      <c r="AQ13" s="124"/>
      <c r="AR13" s="125"/>
      <c r="AS13" s="127" t="s">
        <v>121</v>
      </c>
      <c r="AT13" s="128" t="s">
        <v>121</v>
      </c>
    </row>
    <row r="14" customFormat="false" ht="17.1" hidden="false" customHeight="true" outlineLevel="0" collapsed="false">
      <c r="A14" s="129" t="s">
        <v>139</v>
      </c>
      <c r="B14" s="130" t="s">
        <v>8</v>
      </c>
      <c r="C14" s="131" t="n">
        <v>23.9</v>
      </c>
      <c r="D14" s="130" t="s">
        <v>11</v>
      </c>
      <c r="E14" s="131" t="n">
        <v>26.7</v>
      </c>
      <c r="F14" s="130" t="s">
        <v>121</v>
      </c>
      <c r="G14" s="131"/>
      <c r="H14" s="130" t="s">
        <v>121</v>
      </c>
      <c r="I14" s="131"/>
      <c r="J14" s="130" t="s">
        <v>121</v>
      </c>
      <c r="K14" s="132"/>
      <c r="L14" s="130" t="s">
        <v>121</v>
      </c>
      <c r="M14" s="131"/>
      <c r="N14" s="130" t="s">
        <v>121</v>
      </c>
      <c r="O14" s="132"/>
      <c r="P14" s="133" t="s">
        <v>121</v>
      </c>
      <c r="Q14" s="134"/>
      <c r="S14" s="97"/>
      <c r="T14" s="97"/>
      <c r="U14" s="97"/>
      <c r="V14" s="97"/>
      <c r="W14" s="97"/>
      <c r="X14" s="97"/>
      <c r="Y14" s="97"/>
      <c r="Z14" s="97"/>
      <c r="AA14" s="97"/>
      <c r="AB14" s="98"/>
      <c r="AC14" s="97"/>
      <c r="AE14" s="135"/>
      <c r="AF14" s="136"/>
      <c r="AG14" s="135"/>
      <c r="AH14" s="136"/>
      <c r="AI14" s="135"/>
      <c r="AJ14" s="136"/>
      <c r="AK14" s="135"/>
      <c r="AL14" s="136"/>
      <c r="AM14" s="135"/>
      <c r="AN14" s="136"/>
      <c r="AO14" s="135"/>
      <c r="AP14" s="136"/>
      <c r="AQ14" s="135"/>
      <c r="AR14" s="136"/>
      <c r="AS14" s="137"/>
      <c r="AT14" s="138"/>
    </row>
    <row r="15" customFormat="false" ht="17.1" hidden="false" customHeight="true" outlineLevel="0" collapsed="false">
      <c r="A15" s="129"/>
      <c r="B15" s="146" t="str">
        <f aca="false">LEFT(B14,1)</f>
        <v>P</v>
      </c>
      <c r="C15" s="147" t="str">
        <f aca="false">HLOOKUP($B14,AE7:AT87,7,FALSE())</f>
        <v>Luis Cebola</v>
      </c>
      <c r="D15" s="146" t="str">
        <f aca="false">LEFT(D14,1)</f>
        <v>K</v>
      </c>
      <c r="E15" s="147" t="str">
        <f aca="false">HLOOKUP($D14,AE7:AT87,7,FALSE())</f>
        <v>Andrew Gadson</v>
      </c>
      <c r="F15" s="146" t="str">
        <f aca="false">LEFT(F14,1)</f>
        <v>.</v>
      </c>
      <c r="G15" s="147" t="str">
        <f aca="false">HLOOKUP($F14,AE7:AT87,7,FALSE())</f>
        <v>.</v>
      </c>
      <c r="H15" s="146" t="str">
        <f aca="false">LEFT(H14,1)</f>
        <v>.</v>
      </c>
      <c r="I15" s="147" t="str">
        <f aca="false">HLOOKUP($H14,AE7:AT87,7,FALSE())</f>
        <v>.</v>
      </c>
      <c r="J15" s="146" t="str">
        <f aca="false">LEFT(J14,1)</f>
        <v>.</v>
      </c>
      <c r="K15" s="148" t="str">
        <f aca="false">HLOOKUP($J14,AE7:AT87,7,FALSE())</f>
        <v>.</v>
      </c>
      <c r="L15" s="146" t="str">
        <f aca="false">LEFT(L14,1)</f>
        <v>.</v>
      </c>
      <c r="M15" s="147" t="str">
        <f aca="false">HLOOKUP($L14,AE7:AT87,7,FALSE())</f>
        <v>.</v>
      </c>
      <c r="N15" s="146" t="str">
        <f aca="false">LEFT(N14,1)</f>
        <v>.</v>
      </c>
      <c r="O15" s="148" t="str">
        <f aca="false">HLOOKUP($N14,AE7:AT87,7,FALSE())</f>
        <v>.</v>
      </c>
      <c r="P15" s="149" t="str">
        <f aca="false">LEFT(P14,1)</f>
        <v>.</v>
      </c>
      <c r="Q15" s="150" t="str">
        <f aca="false">HLOOKUP($P14,AE7:AT87,7,FALSE())</f>
        <v>.</v>
      </c>
      <c r="S15" s="97" t="n">
        <f aca="false">IF($B15=$S5,C5,IF($D15=$S5,E5,IF($F15=$S5,G5,IF($H15=$S5,I5,IF($J15=$S5,K5,IF($L15=$S5,M5,IF($N15=$S5,O5,IF($P15=$S5,Q5,""))))))))</f>
        <v>6</v>
      </c>
      <c r="T15" s="97" t="n">
        <f aca="false">IF($B15=$T5,C5,IF($D15=$T5,E5,IF($F15=$T5,G5,IF($H15=$T5,I5,IF($J15=$T5,K5,IF($L15=$T5,M5,IF($N15=$T5,O5,IF($P15=$T5,Q5,""))))))))</f>
        <v>5</v>
      </c>
      <c r="U15" s="97" t="str">
        <f aca="false">IF($B15=$U5,C5,IF($D15=$U5,E5,IF($F15=$U5,G5,IF($H15=$U5,I5,IF($J15=$U5,K5,IF($L15=$U5,M5,IF($N15=$U5,O5,IF($P15=$U5,Q5,""))))))))</f>
        <v/>
      </c>
      <c r="V15" s="97" t="str">
        <f aca="false">IF($B15=$V5,C5,IF($D15=$V5,E5,IF($F15=$V5,G5,IF($H15=$V5,I5,IF($J15=$V5,K5,IF($L15=$V5,M5,IF($N15=$V5,O5,IF($P15=$V5,Q5,""))))))))</f>
        <v/>
      </c>
      <c r="W15" s="97" t="str">
        <f aca="false">IF($B15=$W5,C5,IF($D15=$W5,E5,IF($F15=$W5,G5,IF($H15=$W5,I5,IF($J15=$W5,K5,IF($L15=$W5,M5,IF($N15=$W5,O5,IF($P15=$W5,Q5,""))))))))</f>
        <v/>
      </c>
      <c r="X15" s="97" t="str">
        <f aca="false">IF($B15=$X5,C5,IF($D15=$X5,E5,IF($F15=$X5,G5,IF($H15=$X5,I5,IF($J15=$X5,K5,IF($L15=$X5,M5,IF($N15=$X5,O5,IF($P15=$X5,Q5,""))))))))</f>
        <v/>
      </c>
      <c r="Y15" s="97" t="str">
        <f aca="false">IF($B15=$Y5,C5,IF($D15=$Y5,E5,IF($F15=$Y5,G5,IF($H15=$Y5,I5,IF($J15=$Y5,K5,IF($L15=$Y5,M5,IF($N15=$Y5,O5,IF($P15=$Y5,Q5,""))))))))</f>
        <v/>
      </c>
      <c r="Z15" s="97" t="str">
        <f aca="false">IF($B15=$Z5,C5,IF($D15=$Z5,E5,IF($F15=$Z5,G5,IF($H15=$Z5,I5,IF($J15=$Z5,K5,IF($L15=$Z5,M5,IF($N15=$Z5,O5,IF($P15=$Z5,Q5,""))))))))</f>
        <v/>
      </c>
      <c r="AA15" s="97" t="n">
        <f aca="false">AC15-SUM(S15:Z15)</f>
        <v>17</v>
      </c>
      <c r="AB15" s="98" t="n">
        <f aca="false">SUM(S15:AA15)</f>
        <v>28</v>
      </c>
      <c r="AC15" s="97" t="n">
        <f aca="false">V1</f>
        <v>28</v>
      </c>
      <c r="AE15" s="137"/>
      <c r="AF15" s="138"/>
      <c r="AG15" s="137"/>
      <c r="AH15" s="138"/>
      <c r="AI15" s="137"/>
      <c r="AJ15" s="138"/>
      <c r="AK15" s="137"/>
      <c r="AL15" s="138"/>
      <c r="AM15" s="137"/>
      <c r="AN15" s="138"/>
      <c r="AO15" s="137"/>
      <c r="AP15" s="138"/>
      <c r="AQ15" s="137"/>
      <c r="AR15" s="138"/>
      <c r="AS15" s="137"/>
      <c r="AT15" s="138"/>
    </row>
    <row r="16" customFormat="false" ht="17.1" hidden="false" customHeight="true" outlineLevel="0" collapsed="false">
      <c r="A16" s="104" t="s">
        <v>140</v>
      </c>
      <c r="B16" s="105" t="s">
        <v>11</v>
      </c>
      <c r="C16" s="106" t="n">
        <v>55.7</v>
      </c>
      <c r="D16" s="105" t="s">
        <v>7</v>
      </c>
      <c r="E16" s="106" t="n">
        <v>58.4</v>
      </c>
      <c r="F16" s="105" t="s">
        <v>16</v>
      </c>
      <c r="G16" s="106" t="n">
        <v>59.7</v>
      </c>
      <c r="H16" s="105" t="s">
        <v>121</v>
      </c>
      <c r="I16" s="106"/>
      <c r="J16" s="105" t="s">
        <v>121</v>
      </c>
      <c r="K16" s="107"/>
      <c r="L16" s="105" t="s">
        <v>121</v>
      </c>
      <c r="M16" s="106"/>
      <c r="N16" s="105" t="s">
        <v>121</v>
      </c>
      <c r="O16" s="107"/>
      <c r="P16" s="108" t="s">
        <v>121</v>
      </c>
      <c r="Q16" s="109"/>
      <c r="S16" s="110"/>
      <c r="T16" s="110"/>
      <c r="U16" s="110"/>
      <c r="V16" s="110"/>
      <c r="W16" s="110"/>
      <c r="X16" s="110"/>
      <c r="Y16" s="110"/>
      <c r="Z16" s="110"/>
      <c r="AA16" s="110"/>
      <c r="AB16" s="111"/>
      <c r="AC16" s="110"/>
      <c r="AE16" s="135"/>
      <c r="AF16" s="136"/>
      <c r="AG16" s="135"/>
      <c r="AH16" s="136"/>
      <c r="AI16" s="135"/>
      <c r="AJ16" s="136"/>
      <c r="AK16" s="135"/>
      <c r="AL16" s="136"/>
      <c r="AM16" s="135"/>
      <c r="AN16" s="136"/>
      <c r="AO16" s="135"/>
      <c r="AP16" s="136"/>
      <c r="AQ16" s="135"/>
      <c r="AR16" s="136"/>
      <c r="AS16" s="137"/>
      <c r="AT16" s="138"/>
    </row>
    <row r="17" customFormat="false" ht="17.1" hidden="false" customHeight="true" outlineLevel="0" collapsed="false">
      <c r="A17" s="116"/>
      <c r="B17" s="117" t="str">
        <f aca="false">LEFT(B16,1)</f>
        <v>K</v>
      </c>
      <c r="C17" s="118" t="str">
        <f aca="false">HLOOKUP($B16,AE7:AT87,11,FALSE())</f>
        <v>Danny Bottesch</v>
      </c>
      <c r="D17" s="117" t="str">
        <f aca="false">LEFT(D16,1)</f>
        <v>P</v>
      </c>
      <c r="E17" s="118" t="str">
        <f aca="false">HLOOKUP($D16,AE7:AT87,11,FALSE())</f>
        <v>Simon Ryan</v>
      </c>
      <c r="F17" s="117" t="str">
        <f aca="false">LEFT(F16,1)</f>
        <v>R</v>
      </c>
      <c r="G17" s="118" t="str">
        <f aca="false">HLOOKUP($F16,AE7:AT87,11,FALSE())</f>
        <v>R.Ingoldby</v>
      </c>
      <c r="H17" s="117" t="str">
        <f aca="false">LEFT(H16,1)</f>
        <v>.</v>
      </c>
      <c r="I17" s="118" t="str">
        <f aca="false">HLOOKUP($H16,AE7:AT87,11,FALSE())</f>
        <v>.</v>
      </c>
      <c r="J17" s="117" t="str">
        <f aca="false">LEFT(J16,1)</f>
        <v>.</v>
      </c>
      <c r="K17" s="119" t="str">
        <f aca="false">HLOOKUP($J16,AE7:AT87,11,FALSE())</f>
        <v>.</v>
      </c>
      <c r="L17" s="117" t="str">
        <f aca="false">LEFT(L16,1)</f>
        <v>.</v>
      </c>
      <c r="M17" s="118" t="str">
        <f aca="false">HLOOKUP($L16,AE7:AT87,11,FALSE())</f>
        <v>.</v>
      </c>
      <c r="N17" s="117" t="str">
        <f aca="false">LEFT(N16,1)</f>
        <v>.</v>
      </c>
      <c r="O17" s="119" t="str">
        <f aca="false">HLOOKUP($N16,AE7:AT87,11,FALSE())</f>
        <v>.</v>
      </c>
      <c r="P17" s="120" t="str">
        <f aca="false">LEFT(P16,1)</f>
        <v>.</v>
      </c>
      <c r="Q17" s="121" t="str">
        <f aca="false">HLOOKUP($P16,AE7:AT87,11,FALSE())</f>
        <v>.</v>
      </c>
      <c r="S17" s="122" t="n">
        <f aca="false">IF($B17=$S5,C5,IF($D17=$S5,E5,IF($F17=$S5,G5,IF($H17=$S5,I5,IF($J17=$S5,K5,IF($L17=$S5,M5,IF($N17=$S5,O5,IF($P17=$S5,Q5,""))))))))</f>
        <v>5</v>
      </c>
      <c r="T17" s="122" t="n">
        <f aca="false">IF($B17=$T5,C5,IF($D17=$T5,E5,IF($F17=$T5,G5,IF($H17=$T5,I5,IF($J17=$T5,K5,IF($L17=$T5,M5,IF($N17=$T5,O5,IF($P17=$T5,Q5,""))))))))</f>
        <v>6</v>
      </c>
      <c r="U17" s="122" t="n">
        <f aca="false">IF($B17=$U5,C5,IF($D17=$U5,E5,IF($F17=$U5,G5,IF($H17=$U5,I5,IF($J17=$U5,K5,IF($L17=$U5,M5,IF($N17=$U5,O5,IF($P17=$U5,Q5,""))))))))</f>
        <v>4</v>
      </c>
      <c r="V17" s="122" t="str">
        <f aca="false">IF($B17=$V5,C5,IF($D17=$V5,E5,IF($F17=$V5,G5,IF($H17=$V5,I5,IF($J17=$V5,K5,IF($L17=$V5,M5,IF($N17=$V5,O5,IF($P17=$V5,Q5,""))))))))</f>
        <v/>
      </c>
      <c r="W17" s="122" t="str">
        <f aca="false">IF($B17=$W5,C5,IF($D17=$W5,E5,IF($F17=$W5,G5,IF($H17=$W5,I5,IF($J17=$W5,K5,IF($L17=$W5,M5,IF($N17=$W5,O5,IF($P17=$W5,Q5,""))))))))</f>
        <v/>
      </c>
      <c r="X17" s="122" t="str">
        <f aca="false">IF($B17=$X5,C5,IF($D17=$X5,E5,IF($F17=$X5,G5,IF($H17=$X5,I5,IF($J17=$X5,K5,IF($L17=$X5,M5,IF($N17=$X5,O5,IF($P17=$X5,Q5,""))))))))</f>
        <v/>
      </c>
      <c r="Y17" s="122" t="str">
        <f aca="false">IF($B17=$Y5,C5,IF($D17=$Y5,E5,IF($F17=$Y5,G5,IF($H17=$Y5,I5,IF($J17=$Y5,K5,IF($L17=$Y5,M5,IF($N17=$Y5,O5,IF($P17=$Y5,Q5,""))))))))</f>
        <v/>
      </c>
      <c r="Z17" s="122" t="str">
        <f aca="false">IF($B17=$Z5,C5,IF($D17=$Z5,E5,IF($F17=$Z5,G5,IF($H17=$Z5,I5,IF($J17=$Z5,K5,IF($L17=$Z5,M5,IF($N17=$Z5,O5,IF($P17=$Z5,Q5,""))))))))</f>
        <v/>
      </c>
      <c r="AA17" s="122" t="n">
        <f aca="false">AC17-SUM(S17:Z17)</f>
        <v>13</v>
      </c>
      <c r="AB17" s="123" t="n">
        <f aca="false">SUM(S17:AA17)</f>
        <v>28</v>
      </c>
      <c r="AC17" s="122" t="n">
        <f aca="false">V1</f>
        <v>28</v>
      </c>
      <c r="AE17" s="124" t="s">
        <v>474</v>
      </c>
      <c r="AF17" s="125"/>
      <c r="AG17" s="124" t="s">
        <v>475</v>
      </c>
      <c r="AH17" s="125" t="s">
        <v>476</v>
      </c>
      <c r="AI17" s="124" t="s">
        <v>477</v>
      </c>
      <c r="AJ17" s="125"/>
      <c r="AK17" s="124"/>
      <c r="AL17" s="125"/>
      <c r="AM17" s="126"/>
      <c r="AN17" s="145"/>
      <c r="AO17" s="124" t="s">
        <v>470</v>
      </c>
      <c r="AP17" s="125"/>
      <c r="AQ17" s="124"/>
      <c r="AR17" s="125"/>
      <c r="AS17" s="127" t="s">
        <v>121</v>
      </c>
      <c r="AT17" s="128" t="s">
        <v>121</v>
      </c>
    </row>
    <row r="18" customFormat="false" ht="17.1" hidden="false" customHeight="true" outlineLevel="0" collapsed="false">
      <c r="A18" s="129" t="s">
        <v>141</v>
      </c>
      <c r="B18" s="130" t="s">
        <v>121</v>
      </c>
      <c r="C18" s="131"/>
      <c r="D18" s="130" t="s">
        <v>121</v>
      </c>
      <c r="E18" s="131"/>
      <c r="F18" s="130" t="s">
        <v>121</v>
      </c>
      <c r="G18" s="131"/>
      <c r="H18" s="130" t="s">
        <v>121</v>
      </c>
      <c r="I18" s="131"/>
      <c r="J18" s="130" t="s">
        <v>121</v>
      </c>
      <c r="K18" s="132"/>
      <c r="L18" s="130" t="s">
        <v>121</v>
      </c>
      <c r="M18" s="131"/>
      <c r="N18" s="130" t="s">
        <v>121</v>
      </c>
      <c r="O18" s="132"/>
      <c r="P18" s="133" t="s">
        <v>121</v>
      </c>
      <c r="Q18" s="134"/>
      <c r="S18" s="97"/>
      <c r="T18" s="97"/>
      <c r="U18" s="97"/>
      <c r="V18" s="97"/>
      <c r="W18" s="97"/>
      <c r="X18" s="97"/>
      <c r="Y18" s="97"/>
      <c r="Z18" s="97"/>
      <c r="AA18" s="97"/>
      <c r="AB18" s="98"/>
      <c r="AC18" s="97"/>
      <c r="AE18" s="137"/>
      <c r="AF18" s="138"/>
      <c r="AG18" s="137"/>
      <c r="AH18" s="138"/>
      <c r="AI18" s="137"/>
      <c r="AJ18" s="138"/>
      <c r="AK18" s="137"/>
      <c r="AL18" s="138"/>
      <c r="AM18" s="137"/>
      <c r="AN18" s="138"/>
      <c r="AO18" s="137"/>
      <c r="AP18" s="138"/>
      <c r="AQ18" s="137"/>
      <c r="AR18" s="138"/>
      <c r="AS18" s="137"/>
      <c r="AT18" s="138"/>
    </row>
    <row r="19" customFormat="false" ht="17.1" hidden="false" customHeight="true" outlineLevel="0" collapsed="false">
      <c r="A19" s="139"/>
      <c r="B19" s="140" t="str">
        <f aca="false">LEFT(B18,1)</f>
        <v>.</v>
      </c>
      <c r="C19" s="141" t="str">
        <f aca="false">HLOOKUP($B18,AE7:AT87,11,FALSE())</f>
        <v>.</v>
      </c>
      <c r="D19" s="140" t="str">
        <f aca="false">LEFT(D18,1)</f>
        <v>.</v>
      </c>
      <c r="E19" s="141" t="str">
        <f aca="false">HLOOKUP($D18,AE7:AT87,11,FALSE())</f>
        <v>.</v>
      </c>
      <c r="F19" s="140" t="str">
        <f aca="false">LEFT(F18,1)</f>
        <v>.</v>
      </c>
      <c r="G19" s="141" t="str">
        <f aca="false">HLOOKUP($F18,AE7:AT87,11,FALSE())</f>
        <v>.</v>
      </c>
      <c r="H19" s="140" t="str">
        <f aca="false">LEFT(H18,1)</f>
        <v>.</v>
      </c>
      <c r="I19" s="141" t="str">
        <f aca="false">HLOOKUP($H18,AE7:AT87,11,FALSE())</f>
        <v>.</v>
      </c>
      <c r="J19" s="140" t="str">
        <f aca="false">LEFT(J18,1)</f>
        <v>.</v>
      </c>
      <c r="K19" s="142" t="str">
        <f aca="false">HLOOKUP($J18,AE7:AT87,11,FALSE())</f>
        <v>.</v>
      </c>
      <c r="L19" s="140" t="str">
        <f aca="false">LEFT(L18,1)</f>
        <v>.</v>
      </c>
      <c r="M19" s="141" t="str">
        <f aca="false">HLOOKUP($L18,AE7:AT87,11,FALSE())</f>
        <v>.</v>
      </c>
      <c r="N19" s="140" t="str">
        <f aca="false">LEFT(N18,1)</f>
        <v>.</v>
      </c>
      <c r="O19" s="142" t="str">
        <f aca="false">HLOOKUP($N18,AE7:AT87,11,FALSE())</f>
        <v>.</v>
      </c>
      <c r="P19" s="143" t="str">
        <f aca="false">LEFT(P18,1)</f>
        <v>.</v>
      </c>
      <c r="Q19" s="144" t="str">
        <f aca="false">HLOOKUP($P18,AE7:AT87,11,FALSE())</f>
        <v>.</v>
      </c>
      <c r="S19" s="97" t="str">
        <f aca="false">IF($B19=$S5,C5,IF($D19=$S5,E5,IF($F19=$S5,G5,IF($H19=$S5,I5,IF($J19=$S5,K5,IF($L19=$S5,M5,IF($N19=$S5,O5,IF($P19=$S5,Q5,""))))))))</f>
        <v/>
      </c>
      <c r="T19" s="97" t="str">
        <f aca="false">IF($B19=$T5,C5,IF($D19=$T5,E5,IF($F19=$T5,G5,IF($H19=$T5,I5,IF($J19=$T5,K5,IF($L19=$T5,M5,IF($N19=$T5,O5,IF($P19=$T5,Q5,""))))))))</f>
        <v/>
      </c>
      <c r="U19" s="97" t="str">
        <f aca="false">IF($B19=$U5,C5,IF($D19=$U5,E5,IF($F19=$U5,G5,IF($H19=$U5,I5,IF($J19=$U5,K5,IF($L19=$U5,M5,IF($N19=$U5,O5,IF($P19=$U5,Q5,""))))))))</f>
        <v/>
      </c>
      <c r="V19" s="97" t="str">
        <f aca="false">IF($B19=$V5,C5,IF($D19=$V5,E5,IF($F19=$V5,G5,IF($H19=$V5,I5,IF($J19=$V5,K5,IF($L19=$V5,M5,IF($N19=$V5,O5,IF($P19=$V5,Q5,""))))))))</f>
        <v/>
      </c>
      <c r="W19" s="97" t="str">
        <f aca="false">IF($B19=$W5,C5,IF($D19=$W5,E5,IF($F19=$W5,G5,IF($H19=$W5,I5,IF($J19=$W5,K5,IF($L19=$W5,M5,IF($N19=$W5,O5,IF($P19=$W5,Q5,""))))))))</f>
        <v/>
      </c>
      <c r="X19" s="97" t="str">
        <f aca="false">IF($B19=$X5,C5,IF($D19=$X5,E5,IF($F19=$X5,G5,IF($H19=$X5,I5,IF($J19=$X5,K5,IF($L19=$X5,M5,IF($N19=$X5,O5,IF($P19=$X5,Q5,""))))))))</f>
        <v/>
      </c>
      <c r="Y19" s="97" t="str">
        <f aca="false">IF($B19=$Y5,C5,IF($D19=$Y5,E5,IF($F19=$Y5,G5,IF($H19=$Y5,I5,IF($J19=$Y5,K5,IF($L19=$Y5,M5,IF($N19=$Y5,O5,IF($P19=$Y5,Q5,""))))))))</f>
        <v/>
      </c>
      <c r="Z19" s="97" t="str">
        <f aca="false">IF($B19=$Z5,C5,IF($D19=$Z5,E5,IF($F19=$Z5,G5,IF($H19=$Z5,I5,IF($J19=$Z5,K5,IF($L19=$Z5,M5,IF($N19=$Z5,O5,IF($P19=$Z5,Q5,""))))))))</f>
        <v/>
      </c>
      <c r="AA19" s="97" t="n">
        <f aca="false">AC19-SUM(S19:Z19)</f>
        <v>28</v>
      </c>
      <c r="AB19" s="98" t="n">
        <f aca="false">SUM(S19:AA19)</f>
        <v>28</v>
      </c>
      <c r="AC19" s="97" t="n">
        <f aca="false">V1</f>
        <v>28</v>
      </c>
      <c r="AE19" s="137"/>
      <c r="AF19" s="138"/>
      <c r="AG19" s="137"/>
      <c r="AH19" s="138"/>
      <c r="AI19" s="137"/>
      <c r="AJ19" s="138"/>
      <c r="AK19" s="137"/>
      <c r="AL19" s="138"/>
      <c r="AM19" s="137"/>
      <c r="AN19" s="138"/>
      <c r="AO19" s="137"/>
      <c r="AP19" s="138"/>
      <c r="AQ19" s="137"/>
      <c r="AR19" s="138"/>
      <c r="AS19" s="137"/>
      <c r="AT19" s="138"/>
    </row>
    <row r="20" customFormat="false" ht="17.1" hidden="false" customHeight="true" outlineLevel="0" collapsed="false">
      <c r="A20" s="129" t="s">
        <v>142</v>
      </c>
      <c r="B20" s="130" t="s">
        <v>7</v>
      </c>
      <c r="C20" s="131" t="s">
        <v>478</v>
      </c>
      <c r="D20" s="130" t="s">
        <v>11</v>
      </c>
      <c r="E20" s="131" t="s">
        <v>479</v>
      </c>
      <c r="F20" s="130" t="s">
        <v>20</v>
      </c>
      <c r="G20" s="131" t="s">
        <v>480</v>
      </c>
      <c r="H20" s="130" t="s">
        <v>121</v>
      </c>
      <c r="I20" s="131"/>
      <c r="J20" s="130" t="s">
        <v>121</v>
      </c>
      <c r="K20" s="132"/>
      <c r="L20" s="130" t="s">
        <v>121</v>
      </c>
      <c r="M20" s="131"/>
      <c r="N20" s="130" t="s">
        <v>121</v>
      </c>
      <c r="O20" s="132"/>
      <c r="P20" s="133" t="s">
        <v>121</v>
      </c>
      <c r="Q20" s="134"/>
      <c r="S20" s="110"/>
      <c r="T20" s="110"/>
      <c r="U20" s="110"/>
      <c r="V20" s="110"/>
      <c r="W20" s="110"/>
      <c r="X20" s="110"/>
      <c r="Y20" s="110"/>
      <c r="Z20" s="110"/>
      <c r="AA20" s="110"/>
      <c r="AB20" s="111"/>
      <c r="AC20" s="110"/>
      <c r="AE20" s="137"/>
      <c r="AF20" s="138"/>
      <c r="AG20" s="137"/>
      <c r="AH20" s="138"/>
      <c r="AI20" s="137"/>
      <c r="AJ20" s="138"/>
      <c r="AK20" s="137"/>
      <c r="AL20" s="138"/>
      <c r="AM20" s="137"/>
      <c r="AN20" s="138"/>
      <c r="AO20" s="137"/>
      <c r="AP20" s="138"/>
      <c r="AQ20" s="137"/>
      <c r="AR20" s="138"/>
      <c r="AS20" s="137"/>
      <c r="AT20" s="138"/>
    </row>
    <row r="21" customFormat="false" ht="17.1" hidden="false" customHeight="true" outlineLevel="0" collapsed="false">
      <c r="A21" s="116"/>
      <c r="B21" s="117" t="str">
        <f aca="false">LEFT(B20,1)</f>
        <v>P</v>
      </c>
      <c r="C21" s="118" t="str">
        <f aca="false">HLOOKUP($B20,AE7:AT87,15,FALSE())</f>
        <v>Nic Stone</v>
      </c>
      <c r="D21" s="117" t="str">
        <f aca="false">LEFT(D20,1)</f>
        <v>K</v>
      </c>
      <c r="E21" s="118" t="str">
        <f aca="false">HLOOKUP($D20,AE7:AT87,15,FALSE())</f>
        <v>Gareth Edwards</v>
      </c>
      <c r="F21" s="117" t="str">
        <f aca="false">LEFT(F20,1)</f>
        <v>H</v>
      </c>
      <c r="G21" s="118" t="str">
        <f aca="false">HLOOKUP($F20,AE7:AT87,15,FALSE())</f>
        <v>Derek Darnell</v>
      </c>
      <c r="H21" s="117" t="str">
        <f aca="false">LEFT(H20,1)</f>
        <v>.</v>
      </c>
      <c r="I21" s="118" t="str">
        <f aca="false">HLOOKUP($H20,AE7:AT87,15,FALSE())</f>
        <v>.</v>
      </c>
      <c r="J21" s="117" t="str">
        <f aca="false">LEFT(J20,1)</f>
        <v>.</v>
      </c>
      <c r="K21" s="119" t="str">
        <f aca="false">HLOOKUP($J20,AE7:AT87,15,FALSE())</f>
        <v>.</v>
      </c>
      <c r="L21" s="117" t="str">
        <f aca="false">LEFT(L20,1)</f>
        <v>.</v>
      </c>
      <c r="M21" s="118" t="str">
        <f aca="false">HLOOKUP($L20,AE7:AT87,15,FALSE())</f>
        <v>.</v>
      </c>
      <c r="N21" s="117" t="str">
        <f aca="false">LEFT(N20,1)</f>
        <v>.</v>
      </c>
      <c r="O21" s="119" t="str">
        <f aca="false">HLOOKUP($N20,AE7:AT87,15,FALSE())</f>
        <v>.</v>
      </c>
      <c r="P21" s="120" t="str">
        <f aca="false">LEFT(P20,1)</f>
        <v>.</v>
      </c>
      <c r="Q21" s="121" t="str">
        <f aca="false">HLOOKUP($P20,AE7:AT87,15,FALSE())</f>
        <v>.</v>
      </c>
      <c r="S21" s="122" t="n">
        <f aca="false">IF($B21=$S5,C5,IF($D21=$S5,E5,IF($F21=$S5,G5,IF($H21=$S5,I5,IF($J21=$S5,K5,IF($L21=$S5,M5,IF($N21=$S5,O5,IF($P21=$S5,Q5,""))))))))</f>
        <v>6</v>
      </c>
      <c r="T21" s="122" t="n">
        <f aca="false">IF($B21=$T5,C5,IF($D21=$T5,E5,IF($F21=$T5,G5,IF($H21=$T5,I5,IF($J21=$T5,K5,IF($L21=$T5,M5,IF($N21=$T5,O5,IF($P21=$T5,Q5,""))))))))</f>
        <v>5</v>
      </c>
      <c r="U21" s="122" t="str">
        <f aca="false">IF($B21=$U5,C5,IF($D21=$U5,E5,IF($F21=$U5,G5,IF($H21=$U5,I5,IF($J21=$U5,K5,IF($L21=$U5,M5,IF($N21=$U5,O5,IF($P21=$U5,Q5,""))))))))</f>
        <v/>
      </c>
      <c r="V21" s="122" t="n">
        <f aca="false">IF($B21=$V5,C5,IF($D21=$V5,E5,IF($F21=$V5,G5,IF($H21=$V5,I5,IF($J21=$V5,K5,IF($L21=$V5,M5,IF($N21=$V5,O5,IF($P21=$V5,Q5,""))))))))</f>
        <v>4</v>
      </c>
      <c r="W21" s="122" t="str">
        <f aca="false">IF($B21=$W5,C5,IF($D21=$W5,E5,IF($F21=$W5,G5,IF($H21=$W5,I5,IF($J21=$W5,K5,IF($L21=$W5,M5,IF($N21=$W5,O5,IF($P21=$W5,Q5,""))))))))</f>
        <v/>
      </c>
      <c r="X21" s="122" t="str">
        <f aca="false">IF($B21=$X5,C5,IF($D21=$X5,E5,IF($F21=$X5,G5,IF($H21=$X5,I5,IF($J21=$X5,K5,IF($L21=$X5,M5,IF($N21=$X5,O5,IF($P21=$X5,Q5,""))))))))</f>
        <v/>
      </c>
      <c r="Y21" s="122" t="str">
        <f aca="false">IF($B21=$Y5,C5,IF($D21=$Y5,E5,IF($F21=$Y5,G5,IF($H21=$Y5,I5,IF($J21=$Y5,K5,IF($L21=$Y5,M5,IF($N21=$Y5,O5,IF($P21=$Y5,Q5,""))))))))</f>
        <v/>
      </c>
      <c r="Z21" s="122" t="str">
        <f aca="false">IF($B21=$Z5,C5,IF($D21=$Z5,E5,IF($F21=$Z5,G5,IF($H21=$Z5,I5,IF($J21=$Z5,K5,IF($L21=$Z5,M5,IF($N21=$Z5,O5,IF($P21=$Z5,Q5,""))))))))</f>
        <v/>
      </c>
      <c r="AA21" s="122" t="n">
        <f aca="false">AC21-SUM(S21:Z21)</f>
        <v>13</v>
      </c>
      <c r="AB21" s="123" t="n">
        <f aca="false">SUM(S21:AA21)</f>
        <v>28</v>
      </c>
      <c r="AC21" s="122" t="n">
        <f aca="false">V1</f>
        <v>28</v>
      </c>
      <c r="AE21" s="124" t="s">
        <v>481</v>
      </c>
      <c r="AF21" s="125" t="s">
        <v>482</v>
      </c>
      <c r="AG21" s="124" t="s">
        <v>483</v>
      </c>
      <c r="AH21" s="145"/>
      <c r="AI21" s="124" t="s">
        <v>477</v>
      </c>
      <c r="AJ21" s="145"/>
      <c r="AK21" s="126" t="s">
        <v>484</v>
      </c>
      <c r="AL21" s="145"/>
      <c r="AM21" s="126"/>
      <c r="AN21" s="125"/>
      <c r="AO21" s="126"/>
      <c r="AP21" s="145"/>
      <c r="AQ21" s="126"/>
      <c r="AR21" s="145"/>
      <c r="AS21" s="151" t="s">
        <v>121</v>
      </c>
      <c r="AT21" s="128" t="s">
        <v>121</v>
      </c>
    </row>
    <row r="22" customFormat="false" ht="17.1" hidden="false" customHeight="true" outlineLevel="0" collapsed="false">
      <c r="A22" s="129" t="s">
        <v>156</v>
      </c>
      <c r="B22" s="130" t="s">
        <v>8</v>
      </c>
      <c r="C22" s="152" t="s">
        <v>485</v>
      </c>
      <c r="D22" s="153" t="s">
        <v>121</v>
      </c>
      <c r="E22" s="152"/>
      <c r="F22" s="153" t="s">
        <v>121</v>
      </c>
      <c r="G22" s="152"/>
      <c r="H22" s="153" t="s">
        <v>121</v>
      </c>
      <c r="I22" s="152"/>
      <c r="J22" s="153" t="s">
        <v>121</v>
      </c>
      <c r="K22" s="154"/>
      <c r="L22" s="153" t="s">
        <v>121</v>
      </c>
      <c r="M22" s="152"/>
      <c r="N22" s="153" t="s">
        <v>121</v>
      </c>
      <c r="O22" s="154"/>
      <c r="P22" s="155" t="s">
        <v>121</v>
      </c>
      <c r="Q22" s="156"/>
      <c r="S22" s="97"/>
      <c r="T22" s="97"/>
      <c r="U22" s="97"/>
      <c r="V22" s="97"/>
      <c r="W22" s="97"/>
      <c r="X22" s="97"/>
      <c r="Y22" s="97"/>
      <c r="Z22" s="97"/>
      <c r="AA22" s="97"/>
      <c r="AB22" s="98"/>
      <c r="AC22" s="97"/>
      <c r="AE22" s="135"/>
      <c r="AF22" s="136"/>
      <c r="AG22" s="135"/>
      <c r="AH22" s="136"/>
      <c r="AI22" s="135"/>
      <c r="AJ22" s="136"/>
      <c r="AK22" s="135"/>
      <c r="AL22" s="136"/>
      <c r="AM22" s="135"/>
      <c r="AN22" s="136"/>
      <c r="AO22" s="135"/>
      <c r="AP22" s="136"/>
      <c r="AQ22" s="135"/>
      <c r="AR22" s="136"/>
      <c r="AS22" s="137"/>
      <c r="AT22" s="138"/>
    </row>
    <row r="23" customFormat="false" ht="17.1" hidden="false" customHeight="true" outlineLevel="0" collapsed="false">
      <c r="A23" s="139"/>
      <c r="B23" s="140" t="str">
        <f aca="false">LEFT(B22,1)</f>
        <v>P</v>
      </c>
      <c r="C23" s="141" t="str">
        <f aca="false">HLOOKUP($B22,AE7:AT87,15,FALSE())</f>
        <v>Richard Pawlak</v>
      </c>
      <c r="D23" s="140" t="str">
        <f aca="false">LEFT(D22,1)</f>
        <v>.</v>
      </c>
      <c r="E23" s="141" t="str">
        <f aca="false">HLOOKUP($D22,A7:AT87,15,FALSE())</f>
        <v>.</v>
      </c>
      <c r="F23" s="140" t="str">
        <f aca="false">LEFT(F22,1)</f>
        <v>.</v>
      </c>
      <c r="G23" s="141" t="str">
        <f aca="false">HLOOKUP($F22,AE7:AT87,15,FALSE())</f>
        <v>.</v>
      </c>
      <c r="H23" s="140" t="str">
        <f aca="false">LEFT(H22,1)</f>
        <v>.</v>
      </c>
      <c r="I23" s="141" t="str">
        <f aca="false">HLOOKUP($H22,AE7:AT87,15,FALSE())</f>
        <v>.</v>
      </c>
      <c r="J23" s="140" t="str">
        <f aca="false">LEFT(J22,1)</f>
        <v>.</v>
      </c>
      <c r="K23" s="142" t="str">
        <f aca="false">HLOOKUP($J22,AE7:AT87,15,FALSE())</f>
        <v>.</v>
      </c>
      <c r="L23" s="140" t="str">
        <f aca="false">LEFT(L22,1)</f>
        <v>.</v>
      </c>
      <c r="M23" s="141" t="str">
        <f aca="false">HLOOKUP($L22,AE7:AT87,15,FALSE())</f>
        <v>.</v>
      </c>
      <c r="N23" s="140" t="str">
        <f aca="false">LEFT(N22,1)</f>
        <v>.</v>
      </c>
      <c r="O23" s="142" t="str">
        <f aca="false">HLOOKUP($N22,AE7:AT87,15,FALSE())</f>
        <v>.</v>
      </c>
      <c r="P23" s="143" t="str">
        <f aca="false">LEFT(P22,1)</f>
        <v>.</v>
      </c>
      <c r="Q23" s="144" t="str">
        <f aca="false">HLOOKUP($P22,AE7:AT87,15,FALSE())</f>
        <v>.</v>
      </c>
      <c r="S23" s="97" t="n">
        <f aca="false">IF($B23=$S5,C5,IF($D23=$S5,E5,IF($F23=$S5,G5,IF($H23=$S5,I5,IF($J23=$S5,K5,IF($L23=$S5,M5,IF($N23=$S5,O5,IF($P23=$S5,Q5,""))))))))</f>
        <v>6</v>
      </c>
      <c r="T23" s="97" t="str">
        <f aca="false">IF($B23=$T5,C5,IF($D23=$T5,E5,IF($F23=$T5,G5,IF($H23=$T5,I5,IF($J23=$T5,K5,IF($L23=$T5,M5,IF($N23=$T5,O5,IF($P23=$T5,Q5,""))))))))</f>
        <v/>
      </c>
      <c r="U23" s="97" t="str">
        <f aca="false">IF($B23=$U5,C5,IF($D23=$U5,E5,IF($F23=$U5,G5,IF($H23=$U5,I5,IF($J23=$U5,K5,IF($L23=$U5,M5,IF($N23=$U5,O5,IF($P23=$U5,Q5,""))))))))</f>
        <v/>
      </c>
      <c r="V23" s="97" t="str">
        <f aca="false">IF($B23=$V5,C5,IF($D23=$V5,E5,IF($F23=$V5,G5,IF($H23=$V5,I5,IF($J23=$V5,K5,IF($L23=$V5,M5,IF($N23=$V5,O5,IF($P23=$V5,Q5,""))))))))</f>
        <v/>
      </c>
      <c r="W23" s="97" t="str">
        <f aca="false">IF($B23=$W5,C5,IF($D23=$W5,E5,IF($F23=$W5,G5,IF($H23=$W5,I5,IF($J23=$W5,K5,IF($L23=$W5,M5,IF($N23=$W5,O5,IF($P23=$W5,Q5,""))))))))</f>
        <v/>
      </c>
      <c r="X23" s="97" t="str">
        <f aca="false">IF($B23=$X5,C5,IF($D23=$X5,E5,IF($F23=$X5,G5,IF($H23=$X5,I5,IF($J23=$X5,K5,IF($L23=$X5,M5,IF($N23=$X5,O5,IF($P23=$X5,Q5,""))))))))</f>
        <v/>
      </c>
      <c r="Y23" s="97" t="str">
        <f aca="false">IF($B23=$Y5,C5,IF($D23=$Y5,E5,IF($F23=$Y5,G5,IF($H23=$Y5,I5,IF($J23=$Y5,K5,IF($L23=$Y5,M5,IF($N23=$Y5,O5,IF($P23=$Y5,Q5,""))))))))</f>
        <v/>
      </c>
      <c r="Z23" s="97" t="str">
        <f aca="false">IF($B23=$Z5,C5,IF($D23=$Z5,E5,IF($F23=$Z5,G5,IF($H23=$Z5,I5,IF($J23=$Z5,K5,IF($L23=$Z5,M5,IF($N23=$Z5,O5,IF($P23=$Z5,Q5,""))))))))</f>
        <v/>
      </c>
      <c r="AA23" s="97" t="n">
        <f aca="false">AC23-SUM(S23:Z23)</f>
        <v>22</v>
      </c>
      <c r="AB23" s="98" t="n">
        <f aca="false">SUM(S23:AA23)</f>
        <v>28</v>
      </c>
      <c r="AC23" s="97" t="n">
        <f aca="false">V1</f>
        <v>28</v>
      </c>
      <c r="AE23" s="135"/>
      <c r="AF23" s="136"/>
      <c r="AG23" s="135"/>
      <c r="AH23" s="136"/>
      <c r="AI23" s="135"/>
      <c r="AJ23" s="136"/>
      <c r="AK23" s="135"/>
      <c r="AL23" s="136"/>
      <c r="AM23" s="135"/>
      <c r="AN23" s="136"/>
      <c r="AO23" s="135"/>
      <c r="AP23" s="136"/>
      <c r="AQ23" s="135"/>
      <c r="AR23" s="136"/>
      <c r="AS23" s="137"/>
      <c r="AT23" s="138"/>
    </row>
    <row r="24" customFormat="false" ht="17.1" hidden="true" customHeight="true" outlineLevel="0" collapsed="false">
      <c r="A24" s="104" t="s">
        <v>161</v>
      </c>
      <c r="B24" s="105"/>
      <c r="C24" s="131"/>
      <c r="D24" s="130"/>
      <c r="E24" s="131"/>
      <c r="F24" s="130"/>
      <c r="G24" s="131"/>
      <c r="H24" s="130"/>
      <c r="I24" s="131"/>
      <c r="J24" s="130"/>
      <c r="K24" s="132"/>
      <c r="L24" s="130"/>
      <c r="M24" s="131"/>
      <c r="N24" s="130"/>
      <c r="O24" s="132"/>
      <c r="P24" s="133"/>
      <c r="Q24" s="134"/>
      <c r="S24" s="110"/>
      <c r="T24" s="110"/>
      <c r="U24" s="110"/>
      <c r="V24" s="110"/>
      <c r="W24" s="110"/>
      <c r="X24" s="110"/>
      <c r="Y24" s="110"/>
      <c r="Z24" s="110"/>
      <c r="AA24" s="110"/>
      <c r="AB24" s="111"/>
      <c r="AC24" s="110"/>
      <c r="AE24" s="135"/>
      <c r="AF24" s="136"/>
      <c r="AG24" s="135"/>
      <c r="AH24" s="136"/>
      <c r="AI24" s="135"/>
      <c r="AJ24" s="136"/>
      <c r="AK24" s="135"/>
      <c r="AL24" s="136"/>
      <c r="AM24" s="135"/>
      <c r="AN24" s="136"/>
      <c r="AO24" s="135"/>
      <c r="AP24" s="136"/>
      <c r="AQ24" s="135"/>
      <c r="AR24" s="136"/>
      <c r="AS24" s="137"/>
      <c r="AT24" s="138"/>
    </row>
    <row r="25" customFormat="false" ht="17.1" hidden="true" customHeight="true" outlineLevel="0" collapsed="false">
      <c r="A25" s="116"/>
      <c r="B25" s="117" t="str">
        <f aca="false">LEFT(B24,1)</f>
        <v/>
      </c>
      <c r="C25" s="118" t="e">
        <f aca="false">HLOOKUP($B24,AE7:AT87,19,FALSE())</f>
        <v>#N/A</v>
      </c>
      <c r="D25" s="117" t="str">
        <f aca="false">LEFT(D24,1)</f>
        <v/>
      </c>
      <c r="E25" s="118" t="e">
        <f aca="false">HLOOKUP($D24,AE7:AT87,19,FALSE())</f>
        <v>#N/A</v>
      </c>
      <c r="F25" s="117" t="str">
        <f aca="false">LEFT(F24,1)</f>
        <v/>
      </c>
      <c r="G25" s="118" t="e">
        <f aca="false">HLOOKUP($F24,AE7:AT87,19,FALSE())</f>
        <v>#N/A</v>
      </c>
      <c r="H25" s="117" t="str">
        <f aca="false">LEFT(H24,1)</f>
        <v/>
      </c>
      <c r="I25" s="118" t="e">
        <f aca="false">HLOOKUP($H24,AE7:AT87,19,FALSE())</f>
        <v>#N/A</v>
      </c>
      <c r="J25" s="117" t="str">
        <f aca="false">LEFT(J24,1)</f>
        <v/>
      </c>
      <c r="K25" s="119" t="e">
        <f aca="false">HLOOKUP($J24,AE7:AT87,19,FALSE())</f>
        <v>#N/A</v>
      </c>
      <c r="L25" s="117" t="str">
        <f aca="false">LEFT(L24,1)</f>
        <v/>
      </c>
      <c r="M25" s="118" t="e">
        <f aca="false">HLOOKUP($L24,AE7:AT87,19,FALSE())</f>
        <v>#N/A</v>
      </c>
      <c r="N25" s="117" t="str">
        <f aca="false">LEFT(N24,1)</f>
        <v/>
      </c>
      <c r="O25" s="119" t="e">
        <f aca="false">HLOOKUP($N24,AE7:AT87,19,FALSE())</f>
        <v>#N/A</v>
      </c>
      <c r="P25" s="120" t="str">
        <f aca="false">LEFT(P24,1)</f>
        <v/>
      </c>
      <c r="Q25" s="121" t="e">
        <f aca="false">HLOOKUP($P24,AE7:AT87,19,FALSE())</f>
        <v>#N/A</v>
      </c>
      <c r="S25" s="122" t="str">
        <f aca="false">IF($B25=$S5,C5,IF($D25=$S5,E5,IF($F25=$S5,G5,IF($H25=$S5,I5,IF($J25=$S5,K5,IF($L25=$S5,M5,IF($N25=$S5,O5,IF($P25=$S5,Q5,""))))))))</f>
        <v/>
      </c>
      <c r="T25" s="122" t="str">
        <f aca="false">IF($B25=$T5,C5,IF($D25=$T5,E5,IF($F25=$T5,G5,IF($H25=$T5,I5,IF($J25=$T5,K5,IF($L25=$T5,M5,IF($N25=$T5,O5,IF($P25=$T5,Q5,""))))))))</f>
        <v/>
      </c>
      <c r="U25" s="122" t="str">
        <f aca="false">IF($B25=$U5,C5,IF($D25=$U5,E5,IF($F25=$U5,G5,IF($H25=$U5,I5,IF($J25=$U5,K5,IF($L25=$U5,M5,IF($N25=$U5,O5,IF($P25=$U5,Q5,""))))))))</f>
        <v/>
      </c>
      <c r="V25" s="122" t="str">
        <f aca="false">IF($B25=$V5,C5,IF($D25=$V5,E5,IF($F25=$V5,G5,IF($H25=$V5,I5,IF($J25=$V5,K5,IF($L25=$V5,M5,IF($N25=$V5,O5,IF($P25=$V5,Q5,""))))))))</f>
        <v/>
      </c>
      <c r="W25" s="122" t="str">
        <f aca="false">IF($B25=$W5,C5,IF($D25=$W5,E5,IF($F25=$W5,G5,IF($H25=$W5,I5,IF($J25=$W5,K5,IF($L25=$W5,M5,IF($N25=$W5,O5,IF($P25=$W5,Q5,""))))))))</f>
        <v/>
      </c>
      <c r="X25" s="122" t="str">
        <f aca="false">IF($B25=$X5,C5,IF($D25=$X5,E5,IF($F25=$X5,G5,IF($H25=$X5,I5,IF($J25=$X5,K5,IF($L25=$X5,M5,IF($N25=$X5,O5,IF($P25=$X5,Q5,""))))))))</f>
        <v/>
      </c>
      <c r="Y25" s="122" t="str">
        <f aca="false">IF($B25=$Y5,C5,IF($D25=$Y5,E5,IF($F25=$Y5,G5,IF($H25=$Y5,I5,IF($J25=$Y5,K5,IF($L25=$Y5,M5,IF($N25=$Y5,O5,IF($P25=$Y5,Q5,""))))))))</f>
        <v/>
      </c>
      <c r="Z25" s="122" t="str">
        <f aca="false">IF($B25=$Z5,C5,IF($D25=$Z5,E5,IF($F25=$Z5,G5,IF($H25=$Z5,I5,IF($J25=$Z5,K5,IF($L25=$Z5,M5,IF($N25=$Z5,O5,IF($P25=$Z5,Q5,""))))))))</f>
        <v/>
      </c>
      <c r="AA25" s="122"/>
      <c r="AB25" s="123"/>
      <c r="AC25" s="122"/>
      <c r="AE25" s="124"/>
      <c r="AF25" s="125"/>
      <c r="AG25" s="124"/>
      <c r="AH25" s="125"/>
      <c r="AI25" s="124"/>
      <c r="AJ25" s="125"/>
      <c r="AK25" s="124"/>
      <c r="AL25" s="125"/>
      <c r="AM25" s="126"/>
      <c r="AN25" s="125"/>
      <c r="AO25" s="124"/>
      <c r="AP25" s="125"/>
      <c r="AQ25" s="124"/>
      <c r="AR25" s="125"/>
      <c r="AS25" s="127"/>
      <c r="AT25" s="128"/>
    </row>
    <row r="26" customFormat="false" ht="17.1" hidden="true" customHeight="true" outlineLevel="0" collapsed="false">
      <c r="A26" s="129" t="s">
        <v>164</v>
      </c>
      <c r="B26" s="130"/>
      <c r="C26" s="131"/>
      <c r="D26" s="130"/>
      <c r="E26" s="131"/>
      <c r="F26" s="130"/>
      <c r="G26" s="131"/>
      <c r="H26" s="130"/>
      <c r="I26" s="131"/>
      <c r="J26" s="130"/>
      <c r="K26" s="132"/>
      <c r="L26" s="130"/>
      <c r="M26" s="131"/>
      <c r="N26" s="130"/>
      <c r="O26" s="132"/>
      <c r="P26" s="133"/>
      <c r="Q26" s="134"/>
      <c r="S26" s="97"/>
      <c r="T26" s="97"/>
      <c r="U26" s="97"/>
      <c r="V26" s="97"/>
      <c r="W26" s="97"/>
      <c r="X26" s="97"/>
      <c r="Y26" s="97"/>
      <c r="Z26" s="97"/>
      <c r="AA26" s="97"/>
      <c r="AB26" s="98"/>
      <c r="AC26" s="97"/>
      <c r="AE26" s="135"/>
      <c r="AF26" s="136"/>
      <c r="AG26" s="135"/>
      <c r="AH26" s="136"/>
      <c r="AI26" s="135"/>
      <c r="AJ26" s="136"/>
      <c r="AK26" s="135"/>
      <c r="AL26" s="136"/>
      <c r="AM26" s="135"/>
      <c r="AN26" s="136"/>
      <c r="AO26" s="135"/>
      <c r="AP26" s="136"/>
      <c r="AQ26" s="135"/>
      <c r="AR26" s="136"/>
      <c r="AS26" s="137"/>
      <c r="AT26" s="138"/>
    </row>
    <row r="27" customFormat="false" ht="17.1" hidden="true" customHeight="true" outlineLevel="0" collapsed="false">
      <c r="A27" s="139"/>
      <c r="B27" s="140" t="str">
        <f aca="false">LEFT(B26,1)</f>
        <v/>
      </c>
      <c r="C27" s="141" t="e">
        <f aca="false">HLOOKUP($B26,AE7:AT87,19,FALSE())</f>
        <v>#N/A</v>
      </c>
      <c r="D27" s="140" t="str">
        <f aca="false">LEFT(D26,1)</f>
        <v/>
      </c>
      <c r="E27" s="141" t="e">
        <f aca="false">HLOOKUP($D26,AE7:AT87,19,FALSE())</f>
        <v>#N/A</v>
      </c>
      <c r="F27" s="140" t="str">
        <f aca="false">LEFT(F26,1)</f>
        <v/>
      </c>
      <c r="G27" s="141" t="e">
        <f aca="false">HLOOKUP($F26,AE7:AT87,19,FALSE())</f>
        <v>#N/A</v>
      </c>
      <c r="H27" s="140" t="str">
        <f aca="false">LEFT(H26,1)</f>
        <v/>
      </c>
      <c r="I27" s="141" t="e">
        <f aca="false">HLOOKUP($H26,AE7:AT87,19,FALSE())</f>
        <v>#N/A</v>
      </c>
      <c r="J27" s="140" t="str">
        <f aca="false">LEFT(J26,1)</f>
        <v/>
      </c>
      <c r="K27" s="142" t="e">
        <f aca="false">HLOOKUP($J26,AE7:AT87,19,FALSE())</f>
        <v>#N/A</v>
      </c>
      <c r="L27" s="140" t="str">
        <f aca="false">LEFT(L26,1)</f>
        <v/>
      </c>
      <c r="M27" s="141" t="e">
        <f aca="false">HLOOKUP($L26,AE7:AT87,19,FALSE())</f>
        <v>#N/A</v>
      </c>
      <c r="N27" s="140" t="str">
        <f aca="false">LEFT(N26,1)</f>
        <v/>
      </c>
      <c r="O27" s="142" t="e">
        <f aca="false">HLOOKUP($N26,AE7:AT87,19,FALSE())</f>
        <v>#N/A</v>
      </c>
      <c r="P27" s="143" t="str">
        <f aca="false">LEFT(P26,1)</f>
        <v/>
      </c>
      <c r="Q27" s="144" t="e">
        <f aca="false">HLOOKUP($P26,AE7:AT87,19,FALSE())</f>
        <v>#N/A</v>
      </c>
      <c r="S27" s="97" t="str">
        <f aca="false">IF($B27=$S5,C5,IF($D27=$S5,E5,IF($F27=$S5,G5,IF($H27=$S5,I5,IF($J27=$S5,K5,IF($L27=$S5,M5,IF($N27=$S5,O5,IF($P27=$S5,Q5,""))))))))</f>
        <v/>
      </c>
      <c r="T27" s="97" t="str">
        <f aca="false">IF($B27=$T5,C5,IF($D27=$T5,E5,IF($F27=$T5,G5,IF($H27=$T5,I5,IF($J27=$T5,K5,IF($L27=$T5,M5,IF($N27=$T5,O5,IF($P27=$T5,Q5,""))))))))</f>
        <v/>
      </c>
      <c r="U27" s="97" t="str">
        <f aca="false">IF($B27=$U5,C5,IF($D27=$U5,E5,IF($F27=$U5,G5,IF($H27=$U5,I5,IF($J27=$U5,K5,IF($L27=$U5,M5,IF($N27=$U5,O5,IF($P27=$U5,Q5,""))))))))</f>
        <v/>
      </c>
      <c r="V27" s="97" t="str">
        <f aca="false">IF($B27=$V5,C5,IF($D27=$V5,E5,IF($F27=$V5,G5,IF($H27=$V5,I5,IF($J27=$V5,K5,IF($L27=$V5,M5,IF($N27=$V5,O5,IF($P27=$V5,Q5,""))))))))</f>
        <v/>
      </c>
      <c r="W27" s="97" t="str">
        <f aca="false">IF($B27=$W5,C5,IF($D27=$W5,E5,IF($F27=$W5,G5,IF($H27=$W5,I5,IF($J27=$W5,K5,IF($L27=$W5,M5,IF($N27=$W5,O5,IF($P27=$W5,Q5,""))))))))</f>
        <v/>
      </c>
      <c r="X27" s="97" t="str">
        <f aca="false">IF($B27=$X5,C5,IF($D27=$X5,E5,IF($F27=$X5,G5,IF($H27=$X5,I5,IF($J27=$X5,K5,IF($L27=$X5,M5,IF($N27=$X5,O5,IF($P27=$X5,Q5,""))))))))</f>
        <v/>
      </c>
      <c r="Y27" s="97" t="str">
        <f aca="false">IF($B27=$Y5,C5,IF($D27=$Y5,E5,IF($F27=$Y5,G5,IF($H27=$Y5,I5,IF($J27=$Y5,K5,IF($L27=$Y5,M5,IF($N27=$Y5,O5,IF($P27=$Y5,Q5,""))))))))</f>
        <v/>
      </c>
      <c r="Z27" s="97" t="str">
        <f aca="false">IF($B27=$Z5,C5,IF($D27=$Z5,E5,IF($F27=$Z5,G5,IF($H27=$Z5,I5,IF($J27=$Z5,K5,IF($L27=$Z5,M5,IF($N27=$Z5,O5,IF($P27=$Z5,Q5,""))))))))</f>
        <v/>
      </c>
      <c r="AA27" s="97"/>
      <c r="AB27" s="98"/>
      <c r="AC27" s="97"/>
      <c r="AE27" s="135"/>
      <c r="AF27" s="136"/>
      <c r="AG27" s="135"/>
      <c r="AH27" s="136"/>
      <c r="AI27" s="135"/>
      <c r="AJ27" s="136"/>
      <c r="AK27" s="135"/>
      <c r="AL27" s="136"/>
      <c r="AM27" s="135"/>
      <c r="AN27" s="136"/>
      <c r="AO27" s="135"/>
      <c r="AP27" s="136"/>
      <c r="AQ27" s="135"/>
      <c r="AR27" s="136"/>
      <c r="AS27" s="137"/>
      <c r="AT27" s="138"/>
    </row>
    <row r="28" customFormat="false" ht="17.1" hidden="false" customHeight="true" outlineLevel="0" collapsed="false">
      <c r="A28" s="129" t="s">
        <v>165</v>
      </c>
      <c r="B28" s="130" t="s">
        <v>7</v>
      </c>
      <c r="C28" s="131" t="s">
        <v>486</v>
      </c>
      <c r="D28" s="130" t="s">
        <v>11</v>
      </c>
      <c r="E28" s="131" t="s">
        <v>487</v>
      </c>
      <c r="F28" s="130" t="s">
        <v>16</v>
      </c>
      <c r="G28" s="131" t="s">
        <v>488</v>
      </c>
      <c r="H28" s="130" t="s">
        <v>121</v>
      </c>
      <c r="I28" s="131"/>
      <c r="J28" s="130" t="s">
        <v>121</v>
      </c>
      <c r="K28" s="132"/>
      <c r="L28" s="130" t="s">
        <v>121</v>
      </c>
      <c r="M28" s="131"/>
      <c r="N28" s="130" t="s">
        <v>121</v>
      </c>
      <c r="O28" s="132"/>
      <c r="P28" s="133" t="s">
        <v>121</v>
      </c>
      <c r="Q28" s="134"/>
      <c r="S28" s="110"/>
      <c r="T28" s="110"/>
      <c r="U28" s="110"/>
      <c r="V28" s="110"/>
      <c r="W28" s="110"/>
      <c r="X28" s="110"/>
      <c r="Y28" s="110"/>
      <c r="Z28" s="110"/>
      <c r="AA28" s="110"/>
      <c r="AB28" s="111"/>
      <c r="AC28" s="110"/>
      <c r="AE28" s="135"/>
      <c r="AF28" s="136"/>
      <c r="AG28" s="135"/>
      <c r="AH28" s="136"/>
      <c r="AI28" s="135"/>
      <c r="AJ28" s="136"/>
      <c r="AK28" s="135"/>
      <c r="AL28" s="136"/>
      <c r="AM28" s="135"/>
      <c r="AN28" s="136"/>
      <c r="AO28" s="135"/>
      <c r="AP28" s="136"/>
      <c r="AQ28" s="135"/>
      <c r="AR28" s="136"/>
      <c r="AS28" s="137"/>
      <c r="AT28" s="138"/>
    </row>
    <row r="29" customFormat="false" ht="17.1" hidden="false" customHeight="true" outlineLevel="0" collapsed="false">
      <c r="A29" s="116"/>
      <c r="B29" s="117" t="str">
        <f aca="false">LEFT(B28,1)</f>
        <v>P</v>
      </c>
      <c r="C29" s="118" t="str">
        <f aca="false">HLOOKUP($B28,AE7:AT87,23,FALSE())</f>
        <v>Oliver Mason</v>
      </c>
      <c r="D29" s="117" t="str">
        <f aca="false">LEFT(D28,1)</f>
        <v>K</v>
      </c>
      <c r="E29" s="118" t="str">
        <f aca="false">HLOOKUP($D28,AE7:AT87,23,FALSE())</f>
        <v>Gareth Edwards</v>
      </c>
      <c r="F29" s="117" t="str">
        <f aca="false">LEFT(F28,1)</f>
        <v>R</v>
      </c>
      <c r="G29" s="118" t="str">
        <f aca="false">HLOOKUP($F28,AE7:AT87,23,FALSE())</f>
        <v>D.Pettit</v>
      </c>
      <c r="H29" s="117" t="str">
        <f aca="false">LEFT(H28,1)</f>
        <v>.</v>
      </c>
      <c r="I29" s="118" t="str">
        <f aca="false">HLOOKUP($H28,AE7:AT87,23,FALSE())</f>
        <v>.</v>
      </c>
      <c r="J29" s="117" t="str">
        <f aca="false">LEFT(J28,1)</f>
        <v>.</v>
      </c>
      <c r="K29" s="119" t="str">
        <f aca="false">HLOOKUP($J28,AE7:AT87,23,FALSE())</f>
        <v>.</v>
      </c>
      <c r="L29" s="117" t="str">
        <f aca="false">LEFT(L28,1)</f>
        <v>.</v>
      </c>
      <c r="M29" s="118" t="str">
        <f aca="false">HLOOKUP($L28,AE7:AT87,23,FALSE())</f>
        <v>.</v>
      </c>
      <c r="N29" s="117" t="str">
        <f aca="false">LEFT(N28,1)</f>
        <v>.</v>
      </c>
      <c r="O29" s="119" t="str">
        <f aca="false">HLOOKUP($N28,AE7:AT87,23,FALSE())</f>
        <v>.</v>
      </c>
      <c r="P29" s="120" t="str">
        <f aca="false">LEFT(P28,1)</f>
        <v>.</v>
      </c>
      <c r="Q29" s="121" t="str">
        <f aca="false">HLOOKUP($P28,AE7:AT87,23,FALSE())</f>
        <v>.</v>
      </c>
      <c r="S29" s="122" t="n">
        <f aca="false">IF($B29=$S5,C5,IF($D29=$S5,E5,IF($F29=$S5,G5,IF($H29=$S5,I5,IF($J29=$S5,K5,IF($L29=$S5,M5,IF($N29=$S5,O5,IF($P29=$S5,Q5,""))))))))</f>
        <v>6</v>
      </c>
      <c r="T29" s="122" t="n">
        <f aca="false">IF($B29=$T5,C5,IF($D29=$T5,E5,IF($F29=$T5,G5,IF($H29=$T5,I5,IF($J29=$T5,K5,IF($L29=$T5,M5,IF($N29=$T5,O5,IF($P29=$T5,Q5,""))))))))</f>
        <v>5</v>
      </c>
      <c r="U29" s="122" t="n">
        <f aca="false">IF($B29=$U5,C5,IF($D29=$U5,E5,IF($F29=$U5,G5,IF($H29=$U5,I5,IF($J29=$U5,K5,IF($L29=$U5,M5,IF($N29=$U5,O5,IF($P29=$U5,Q5,""))))))))</f>
        <v>4</v>
      </c>
      <c r="V29" s="122" t="str">
        <f aca="false">IF($B29=$V5,C5,IF($D29=$V5,E5,IF($F29=$V5,G5,IF($H29=$V5,I5,IF($J29=$V5,K5,IF($L29=$V5,M5,IF($N29=$V5,O5,IF($P29=$V5,Q5,""))))))))</f>
        <v/>
      </c>
      <c r="W29" s="122" t="str">
        <f aca="false">IF($B29=$W5,C5,IF($D29=$W5,E5,IF($F29=$W5,G5,IF($H29=$W5,I5,IF($J29=$W5,K5,IF($L29=$W5,M5,IF($N29=$W5,O5,IF($P29=$W5,Q5,""))))))))</f>
        <v/>
      </c>
      <c r="X29" s="122" t="str">
        <f aca="false">IF($B29=$X5,C5,IF($D29=$X5,E5,IF($F29=$X5,G5,IF($H29=$X5,I5,IF($J29=$X5,K5,IF($L29=$X5,M5,IF($N29=$X5,O5,IF($P29=$X5,Q5,""))))))))</f>
        <v/>
      </c>
      <c r="Y29" s="122" t="str">
        <f aca="false">IF($B29=$Y5,C5,IF($D29=$Y5,E5,IF($F29=$Y5,G5,IF($H29=$Y5,I5,IF($J29=$Y5,K5,IF($L29=$Y5,M5,IF($N29=$Y5,O5,IF($P29=$Y5,Q5,""))))))))</f>
        <v/>
      </c>
      <c r="Z29" s="122" t="str">
        <f aca="false">IF($B29=$Z5,C5,IF($D29=$Z5,E5,IF($F29=$Z5,G5,IF($H29=$Z5,I5,IF($J29=$Z5,K5,IF($L29=$Z5,M5,IF($N29=$Z5,O5,IF($P29=$Z5,Q5,""))))))))</f>
        <v/>
      </c>
      <c r="AA29" s="122" t="n">
        <f aca="false">AC29-SUM(S29:Z29)</f>
        <v>13</v>
      </c>
      <c r="AB29" s="123" t="n">
        <f aca="false">SUM(S29:AA29)</f>
        <v>28</v>
      </c>
      <c r="AC29" s="122" t="n">
        <f aca="false">V1</f>
        <v>28</v>
      </c>
      <c r="AE29" s="124" t="s">
        <v>489</v>
      </c>
      <c r="AF29" s="125"/>
      <c r="AG29" s="124" t="s">
        <v>483</v>
      </c>
      <c r="AH29" s="125" t="s">
        <v>490</v>
      </c>
      <c r="AI29" s="124" t="s">
        <v>491</v>
      </c>
      <c r="AJ29" s="125" t="s">
        <v>477</v>
      </c>
      <c r="AK29" s="124"/>
      <c r="AL29" s="125"/>
      <c r="AM29" s="124"/>
      <c r="AN29" s="125"/>
      <c r="AO29" s="126"/>
      <c r="AP29" s="125"/>
      <c r="AQ29" s="124"/>
      <c r="AR29" s="125"/>
      <c r="AS29" s="127" t="s">
        <v>121</v>
      </c>
      <c r="AT29" s="128" t="s">
        <v>121</v>
      </c>
    </row>
    <row r="30" customFormat="false" ht="17.1" hidden="false" customHeight="true" outlineLevel="0" collapsed="false">
      <c r="A30" s="129" t="s">
        <v>166</v>
      </c>
      <c r="B30" s="130" t="s">
        <v>12</v>
      </c>
      <c r="C30" s="131" t="s">
        <v>492</v>
      </c>
      <c r="D30" s="130" t="s">
        <v>121</v>
      </c>
      <c r="E30" s="131"/>
      <c r="F30" s="130" t="s">
        <v>121</v>
      </c>
      <c r="G30" s="131"/>
      <c r="H30" s="130" t="s">
        <v>121</v>
      </c>
      <c r="I30" s="131"/>
      <c r="J30" s="130" t="s">
        <v>121</v>
      </c>
      <c r="K30" s="132"/>
      <c r="L30" s="130" t="s">
        <v>121</v>
      </c>
      <c r="M30" s="131"/>
      <c r="N30" s="130" t="s">
        <v>121</v>
      </c>
      <c r="O30" s="132"/>
      <c r="P30" s="133" t="s">
        <v>121</v>
      </c>
      <c r="Q30" s="134"/>
      <c r="S30" s="97"/>
      <c r="T30" s="97"/>
      <c r="U30" s="97"/>
      <c r="V30" s="97"/>
      <c r="W30" s="97"/>
      <c r="X30" s="97"/>
      <c r="Y30" s="97"/>
      <c r="Z30" s="97"/>
      <c r="AA30" s="97"/>
      <c r="AB30" s="98"/>
      <c r="AC30" s="97"/>
      <c r="AE30" s="135"/>
      <c r="AF30" s="136"/>
      <c r="AG30" s="135"/>
      <c r="AH30" s="136"/>
      <c r="AI30" s="135"/>
      <c r="AJ30" s="136"/>
      <c r="AK30" s="135"/>
      <c r="AL30" s="136"/>
      <c r="AM30" s="135"/>
      <c r="AN30" s="136"/>
      <c r="AO30" s="135"/>
      <c r="AP30" s="136"/>
      <c r="AQ30" s="135"/>
      <c r="AR30" s="136"/>
      <c r="AS30" s="137"/>
      <c r="AT30" s="138"/>
    </row>
    <row r="31" customFormat="false" ht="17.1" hidden="false" customHeight="true" outlineLevel="0" collapsed="false">
      <c r="A31" s="199"/>
      <c r="B31" s="146" t="str">
        <f aca="false">LEFT(B30,1)</f>
        <v>K</v>
      </c>
      <c r="C31" s="147" t="str">
        <f aca="false">HLOOKUP($B30,AE7:AT87,23,FALSE())</f>
        <v>Paul Brooks</v>
      </c>
      <c r="D31" s="146" t="str">
        <f aca="false">LEFT(D30,1)</f>
        <v>.</v>
      </c>
      <c r="E31" s="147" t="str">
        <f aca="false">HLOOKUP($D30,AE7:AT87,23,FALSE())</f>
        <v>.</v>
      </c>
      <c r="F31" s="146" t="str">
        <f aca="false">LEFT(F30,1)</f>
        <v>.</v>
      </c>
      <c r="G31" s="147" t="str">
        <f aca="false">HLOOKUP($F30,AE7:AT87,23,FALSE())</f>
        <v>.</v>
      </c>
      <c r="H31" s="146" t="str">
        <f aca="false">LEFT(H30,1)</f>
        <v>.</v>
      </c>
      <c r="I31" s="147" t="str">
        <f aca="false">HLOOKUP($H30,AE7:AT87,23,FALSE())</f>
        <v>.</v>
      </c>
      <c r="J31" s="146" t="str">
        <f aca="false">LEFT(J30,1)</f>
        <v>.</v>
      </c>
      <c r="K31" s="148" t="str">
        <f aca="false">HLOOKUP($J30,AE7:AT87,23,FALSE())</f>
        <v>.</v>
      </c>
      <c r="L31" s="146" t="str">
        <f aca="false">LEFT(L30,1)</f>
        <v>.</v>
      </c>
      <c r="M31" s="147" t="str">
        <f aca="false">HLOOKUP($L30,AE7:AT87,23,FALSE())</f>
        <v>.</v>
      </c>
      <c r="N31" s="146" t="str">
        <f aca="false">LEFT(N30,1)</f>
        <v>.</v>
      </c>
      <c r="O31" s="148" t="str">
        <f aca="false">HLOOKUP($N30,AE7:AT87,23,FALSE())</f>
        <v>.</v>
      </c>
      <c r="P31" s="149" t="str">
        <f aca="false">LEFT(P30,1)</f>
        <v>.</v>
      </c>
      <c r="Q31" s="150" t="str">
        <f aca="false">HLOOKUP($P30,AE7:AT87,23,FALSE())</f>
        <v>.</v>
      </c>
      <c r="S31" s="97" t="str">
        <f aca="false">IF($B31=$S5,C5,IF($D31=$S5,E5,IF($F31=$S5,G5,IF($H31=$S5,I5,IF($J31=$S5,K5,IF($L31=$S5,M5,IF($N31=$S5,O5,IF($P31=$S5,Q5,""))))))))</f>
        <v/>
      </c>
      <c r="T31" s="97" t="n">
        <f aca="false">IF($B31=$T5,C5,IF($D31=$T5,E5,IF($F31=$T5,G5,IF($H31=$T5,I5,IF($J31=$T5,K5,IF($L31=$T5,M5,IF($N31=$T5,O5,IF($P31=$T5,Q5,""))))))))</f>
        <v>6</v>
      </c>
      <c r="U31" s="97" t="str">
        <f aca="false">IF($B31=$U5,C5,IF($D31=$U5,E5,IF($F31=$U5,G5,IF($H31=$U5,I5,IF($J31=$U5,K5,IF($L31=$U5,M5,IF($N31=$U5,O5,IF($P31=$U5,Q5,""))))))))</f>
        <v/>
      </c>
      <c r="V31" s="97" t="str">
        <f aca="false">IF($B31=$V5,C5,IF($D31=$V5,E5,IF($F31=$V5,G5,IF($H31=$V5,I5,IF($J31=$V5,K5,IF($L31=$V5,M5,IF($N31=$V5,O5,IF($P31=$V5,Q5,""))))))))</f>
        <v/>
      </c>
      <c r="W31" s="97" t="str">
        <f aca="false">IF($B31=$W5,C5,IF($D31=$W5,E5,IF($F31=$W5,G5,IF($H31=$W5,I5,IF($J31=$W5,K5,IF($L31=$W5,M5,IF($N31=$W5,O5,IF($P31=$W5,Q5,""))))))))</f>
        <v/>
      </c>
      <c r="X31" s="97" t="str">
        <f aca="false">IF($B31=$X5,C5,IF($D31=$X5,E5,IF($F31=$X5,G5,IF($H31=$X5,I5,IF($J31=$X5,K5,IF($L31=$X5,M5,IF($N31=$X5,O5,IF($P31=$X5,Q5,""))))))))</f>
        <v/>
      </c>
      <c r="Y31" s="97" t="str">
        <f aca="false">IF($B31=$Y5,C5,IF($D31=$Y5,E5,IF($F31=$Y5,G5,IF($H31=$Y5,I5,IF($J31=$Y5,K5,IF($L31=$Y5,M5,IF($N31=$Y5,O5,IF($P31=$Y5,Q5,""))))))))</f>
        <v/>
      </c>
      <c r="Z31" s="97" t="str">
        <f aca="false">IF($B31=$Z5,C5,IF($D31=$Z5,E5,IF($F31=$Z5,G5,IF($H31=$Z5,I5,IF($J31=$Z5,K5,IF($L31=$Z5,M5,IF($N31=$Z5,O5,IF($P31=$Z5,Q5,""))))))))</f>
        <v/>
      </c>
      <c r="AA31" s="97" t="n">
        <f aca="false">AC31-SUM(S31:Z31)</f>
        <v>22</v>
      </c>
      <c r="AB31" s="98" t="n">
        <f aca="false">SUM(S31:AA31)</f>
        <v>28</v>
      </c>
      <c r="AC31" s="97" t="n">
        <f aca="false">V1</f>
        <v>28</v>
      </c>
      <c r="AE31" s="135"/>
      <c r="AF31" s="136"/>
      <c r="AG31" s="135"/>
      <c r="AH31" s="136"/>
      <c r="AI31" s="135"/>
      <c r="AJ31" s="136"/>
      <c r="AK31" s="135"/>
      <c r="AL31" s="136"/>
      <c r="AM31" s="135"/>
      <c r="AN31" s="136"/>
      <c r="AO31" s="135"/>
      <c r="AP31" s="136"/>
      <c r="AQ31" s="135"/>
      <c r="AR31" s="136"/>
      <c r="AS31" s="137"/>
      <c r="AT31" s="138"/>
    </row>
    <row r="32" customFormat="false" ht="17.1" hidden="true" customHeight="true" outlineLevel="0" collapsed="false">
      <c r="A32" s="104" t="s">
        <v>167</v>
      </c>
      <c r="B32" s="105"/>
      <c r="C32" s="106"/>
      <c r="D32" s="105"/>
      <c r="E32" s="106"/>
      <c r="F32" s="105"/>
      <c r="G32" s="106"/>
      <c r="H32" s="105"/>
      <c r="I32" s="106"/>
      <c r="J32" s="105"/>
      <c r="K32" s="107"/>
      <c r="L32" s="105"/>
      <c r="M32" s="106"/>
      <c r="N32" s="105"/>
      <c r="O32" s="107"/>
      <c r="P32" s="108"/>
      <c r="Q32" s="109"/>
      <c r="S32" s="110"/>
      <c r="T32" s="110"/>
      <c r="U32" s="110"/>
      <c r="V32" s="110"/>
      <c r="W32" s="110"/>
      <c r="X32" s="110"/>
      <c r="Y32" s="110"/>
      <c r="Z32" s="110"/>
      <c r="AA32" s="110"/>
      <c r="AB32" s="111"/>
      <c r="AC32" s="110"/>
      <c r="AE32" s="135"/>
      <c r="AF32" s="136"/>
      <c r="AG32" s="135"/>
      <c r="AH32" s="136"/>
      <c r="AI32" s="135"/>
      <c r="AJ32" s="136"/>
      <c r="AK32" s="135"/>
      <c r="AL32" s="136"/>
      <c r="AM32" s="135"/>
      <c r="AN32" s="136"/>
      <c r="AO32" s="135"/>
      <c r="AP32" s="136"/>
      <c r="AQ32" s="135"/>
      <c r="AR32" s="136"/>
      <c r="AS32" s="137"/>
      <c r="AT32" s="138"/>
    </row>
    <row r="33" customFormat="false" ht="17.1" hidden="true" customHeight="true" outlineLevel="0" collapsed="false">
      <c r="A33" s="116"/>
      <c r="B33" s="117" t="str">
        <f aca="false">LEFT(B32,1)</f>
        <v/>
      </c>
      <c r="C33" s="118" t="e">
        <f aca="false">HLOOKUP($B32,AE7:AT87,27,FALSE())</f>
        <v>#N/A</v>
      </c>
      <c r="D33" s="117" t="str">
        <f aca="false">LEFT(D32,1)</f>
        <v/>
      </c>
      <c r="E33" s="118" t="e">
        <f aca="false">HLOOKUP($D32,AE7:AT87,27,FALSE())</f>
        <v>#N/A</v>
      </c>
      <c r="F33" s="117" t="str">
        <f aca="false">LEFT(F32,1)</f>
        <v/>
      </c>
      <c r="G33" s="118" t="e">
        <f aca="false">HLOOKUP($F32,AE7:AT87,27,FALSE())</f>
        <v>#N/A</v>
      </c>
      <c r="H33" s="117" t="str">
        <f aca="false">LEFT(H32,1)</f>
        <v/>
      </c>
      <c r="I33" s="118" t="e">
        <f aca="false">HLOOKUP($H32,AE7:AT87,27,FALSE())</f>
        <v>#N/A</v>
      </c>
      <c r="J33" s="117" t="str">
        <f aca="false">LEFT(J32,1)</f>
        <v/>
      </c>
      <c r="K33" s="119" t="e">
        <f aca="false">HLOOKUP($J32,AE7:AT87,27,FALSE())</f>
        <v>#N/A</v>
      </c>
      <c r="L33" s="117" t="str">
        <f aca="false">LEFT(L32,1)</f>
        <v/>
      </c>
      <c r="M33" s="118" t="e">
        <f aca="false">HLOOKUP($L32,AE7:AT87,27,FALSE())</f>
        <v>#N/A</v>
      </c>
      <c r="N33" s="117" t="str">
        <f aca="false">LEFT(N32,1)</f>
        <v/>
      </c>
      <c r="O33" s="119" t="e">
        <f aca="false">HLOOKUP($N32,AE7:AT87,27,FALSE())</f>
        <v>#N/A</v>
      </c>
      <c r="P33" s="120" t="str">
        <f aca="false">LEFT(P32,1)</f>
        <v/>
      </c>
      <c r="Q33" s="121" t="e">
        <f aca="false">HLOOKUP($P32,AE7:AT87,27,FALSE())</f>
        <v>#N/A</v>
      </c>
      <c r="S33" s="122" t="str">
        <f aca="false">IF($B33=$S5,C5,IF($D33=$S5,E5,IF($F33=$S5,G5,IF($H33=$S5,I5,IF($J33=$S5,K5,IF($L33=$S5,M5,IF($N33=$S5,O5,IF($P33=$S5,Q5,""))))))))</f>
        <v/>
      </c>
      <c r="T33" s="122" t="str">
        <f aca="false">IF($B33=$T5,C5,IF($D33=$T5,E5,IF($F33=$T5,G5,IF($H33=$T5,I5,IF($J33=$T5,K5,IF($L33=$T5,M5,IF($N33=$T5,O5,IF($P33=$T5,Q5,""))))))))</f>
        <v/>
      </c>
      <c r="U33" s="122" t="str">
        <f aca="false">IF($B33=$U5,C5,IF($D33=$U5,E5,IF($F33=$U5,G5,IF($H33=$U5,I5,IF($J33=$U5,K5,IF($L33=$U5,M5,IF($N33=$U5,O5,IF($P33=$U5,Q5,""))))))))</f>
        <v/>
      </c>
      <c r="V33" s="122" t="str">
        <f aca="false">IF($B33=$V5,C5,IF($D33=$V5,E5,IF($F33=$V5,G5,IF($H33=$V5,I5,IF($J33=$V5,K5,IF($L33=$V5,M5,IF($N33=$V5,O5,IF($P33=$V5,Q5,""))))))))</f>
        <v/>
      </c>
      <c r="W33" s="122" t="str">
        <f aca="false">IF($B33=$W5,C5,IF($D33=$W5,E5,IF($F33=$W5,G5,IF($H33=$W5,I5,IF($J33=$W5,K5,IF($L33=$W5,M5,IF($N33=$W5,O5,IF($P33=$W5,Q5,""))))))))</f>
        <v/>
      </c>
      <c r="X33" s="122" t="str">
        <f aca="false">IF($B33=$X5,C5,IF($D33=$X5,E5,IF($F33=$X5,G5,IF($H33=$X5,I5,IF($J33=$X5,K5,IF($L33=$X5,M5,IF($N33=$X5,O5,IF($P33=$X5,Q5,""))))))))</f>
        <v/>
      </c>
      <c r="Y33" s="122" t="str">
        <f aca="false">IF($B33=$Y5,C5,IF($D33=$Y5,E5,IF($F33=$Y5,G5,IF($H33=$Y5,I5,IF($J33=$Y5,K5,IF($L33=$Y5,M5,IF($N33=$Y5,O5,IF($P33=$Y5,Q5,""))))))))</f>
        <v/>
      </c>
      <c r="Z33" s="122" t="str">
        <f aca="false">IF($B33=$Z5,C5,IF($D33=$Z5,E5,IF($F33=$Z5,G5,IF($H33=$Z5,I5,IF($J33=$Z5,K5,IF($L33=$Z5,M5,IF($N33=$Z5,O5,IF($P33=$Z5,Q5,""))))))))</f>
        <v/>
      </c>
      <c r="AA33" s="122"/>
      <c r="AB33" s="123"/>
      <c r="AC33" s="122"/>
      <c r="AE33" s="124"/>
      <c r="AF33" s="125"/>
      <c r="AG33" s="124"/>
      <c r="AH33" s="125"/>
      <c r="AI33" s="124"/>
      <c r="AJ33" s="145"/>
      <c r="AK33" s="124"/>
      <c r="AL33" s="125"/>
      <c r="AM33" s="124"/>
      <c r="AN33" s="125"/>
      <c r="AO33" s="124"/>
      <c r="AP33" s="125"/>
      <c r="AQ33" s="124"/>
      <c r="AR33" s="125"/>
      <c r="AS33" s="127"/>
      <c r="AT33" s="128"/>
    </row>
    <row r="34" customFormat="false" ht="17.1" hidden="true" customHeight="true" outlineLevel="0" collapsed="false">
      <c r="A34" s="129" t="s">
        <v>168</v>
      </c>
      <c r="B34" s="130"/>
      <c r="C34" s="131"/>
      <c r="D34" s="130"/>
      <c r="E34" s="131"/>
      <c r="F34" s="130"/>
      <c r="G34" s="131"/>
      <c r="H34" s="130"/>
      <c r="I34" s="131"/>
      <c r="J34" s="130"/>
      <c r="K34" s="132"/>
      <c r="L34" s="130"/>
      <c r="M34" s="131"/>
      <c r="N34" s="130"/>
      <c r="O34" s="132"/>
      <c r="P34" s="133"/>
      <c r="Q34" s="134"/>
      <c r="S34" s="97"/>
      <c r="T34" s="97"/>
      <c r="U34" s="97"/>
      <c r="V34" s="97"/>
      <c r="W34" s="97"/>
      <c r="X34" s="97"/>
      <c r="Y34" s="97"/>
      <c r="Z34" s="97"/>
      <c r="AA34" s="97"/>
      <c r="AB34" s="98"/>
      <c r="AC34" s="97"/>
      <c r="AE34" s="135"/>
      <c r="AF34" s="136"/>
      <c r="AG34" s="135"/>
      <c r="AH34" s="136"/>
      <c r="AI34" s="135"/>
      <c r="AJ34" s="136"/>
      <c r="AK34" s="135"/>
      <c r="AL34" s="136"/>
      <c r="AM34" s="135"/>
      <c r="AN34" s="136"/>
      <c r="AO34" s="135"/>
      <c r="AP34" s="136"/>
      <c r="AQ34" s="135"/>
      <c r="AR34" s="136"/>
      <c r="AS34" s="137"/>
      <c r="AT34" s="138"/>
    </row>
    <row r="35" customFormat="false" ht="17.1" hidden="true" customHeight="true" outlineLevel="0" collapsed="false">
      <c r="A35" s="139"/>
      <c r="B35" s="140" t="str">
        <f aca="false">LEFT(B34,1)</f>
        <v/>
      </c>
      <c r="C35" s="141" t="e">
        <f aca="false">HLOOKUP($B34,AE7:AT87,27,FALSE())</f>
        <v>#N/A</v>
      </c>
      <c r="D35" s="140" t="str">
        <f aca="false">LEFT(D34,1)</f>
        <v/>
      </c>
      <c r="E35" s="141" t="e">
        <f aca="false">HLOOKUP($D34,AE7:AT87,27,FALSE())</f>
        <v>#N/A</v>
      </c>
      <c r="F35" s="140" t="str">
        <f aca="false">LEFT(F34,1)</f>
        <v/>
      </c>
      <c r="G35" s="141" t="e">
        <f aca="false">HLOOKUP($F34,AE7:AT87,27,FALSE())</f>
        <v>#N/A</v>
      </c>
      <c r="H35" s="140" t="str">
        <f aca="false">LEFT(H34,1)</f>
        <v/>
      </c>
      <c r="I35" s="141" t="e">
        <f aca="false">HLOOKUP($H34,AE7:AT87,27,FALSE())</f>
        <v>#N/A</v>
      </c>
      <c r="J35" s="140" t="str">
        <f aca="false">LEFT(J34,1)</f>
        <v/>
      </c>
      <c r="K35" s="142" t="e">
        <f aca="false">HLOOKUP($J34,AE7:AT87,27,FALSE())</f>
        <v>#N/A</v>
      </c>
      <c r="L35" s="140" t="str">
        <f aca="false">LEFT(L34,1)</f>
        <v/>
      </c>
      <c r="M35" s="141" t="e">
        <f aca="false">HLOOKUP($L34,AE7:AT87,27,FALSE())</f>
        <v>#N/A</v>
      </c>
      <c r="N35" s="140" t="str">
        <f aca="false">LEFT(N34,1)</f>
        <v/>
      </c>
      <c r="O35" s="142" t="e">
        <f aca="false">HLOOKUP($N34,AE7:AT87,27,FALSE())</f>
        <v>#N/A</v>
      </c>
      <c r="P35" s="143" t="str">
        <f aca="false">LEFT(P34,1)</f>
        <v/>
      </c>
      <c r="Q35" s="144" t="e">
        <f aca="false">HLOOKUP($P34,AE7:AT87,27,FALSE())</f>
        <v>#N/A</v>
      </c>
      <c r="S35" s="122" t="str">
        <f aca="false">IF($B35=$S5,C5,IF($D35=$S5,E5,IF($F35=$S5,G5,IF($H35=$S5,I5,IF($J35=$S5,K5,IF($L35=$S5,M5,IF($N35=$S5,O5,IF($P35=$S5,Q5,""))))))))</f>
        <v/>
      </c>
      <c r="T35" s="122" t="str">
        <f aca="false">IF($B35=$T5,C5,IF($D35=$T5,E5,IF($F35=$T5,G5,IF($H35=$T5,I5,IF($J35=$T5,K5,IF($L35=$T5,M5,IF($N35=$T5,O5,IF($P35=$T5,Q5,""))))))))</f>
        <v/>
      </c>
      <c r="U35" s="122" t="str">
        <f aca="false">IF($B35=$U5,C5,IF($D35=$U5,E5,IF($F35=$U5,G5,IF($H35=$U5,I5,IF($J35=$U5,K5,IF($L35=$U5,M5,IF($N35=$U5,O5,IF($P35=$U5,Q5,""))))))))</f>
        <v/>
      </c>
      <c r="V35" s="122" t="str">
        <f aca="false">IF($B35=$V5,C5,IF($D35=$V5,E5,IF($F35=$V5,G5,IF($H35=$V5,I5,IF($J35=$V5,K5,IF($L35=$V5,M5,IF($N35=$V5,O5,IF($P35=$V5,Q5,""))))))))</f>
        <v/>
      </c>
      <c r="W35" s="122" t="str">
        <f aca="false">IF($B35=$W5,C5,IF($D35=$W5,E5,IF($F35=$W5,G5,IF($H35=$W5,I5,IF($J35=$W5,K5,IF($L35=$W5,M5,IF($N35=$W5,O5,IF($P35=$W5,Q5,""))))))))</f>
        <v/>
      </c>
      <c r="X35" s="122" t="str">
        <f aca="false">IF($B35=$X5,C5,IF($D35=$X5,E5,IF($F35=$X5,G5,IF($H35=$X5,I5,IF($J35=$X5,K5,IF($L35=$X5,M5,IF($N35=$X5,O5,IF($P35=$X5,Q5,""))))))))</f>
        <v/>
      </c>
      <c r="Y35" s="122" t="str">
        <f aca="false">IF($B35=$Y5,C5,IF($D35=$Y5,E5,IF($F35=$Y5,G5,IF($H35=$Y5,I5,IF($J35=$Y5,K5,IF($L35=$Y5,M5,IF($N35=$Y5,O5,IF($P35=$Y5,Q5,""))))))))</f>
        <v/>
      </c>
      <c r="Z35" s="122" t="str">
        <f aca="false">IF($B35=$Z5,C5,IF($D35=$Z5,E5,IF($F35=$Z5,G5,IF($H35=$Z5,I5,IF($J35=$Z5,K5,IF($L35=$Z5,M5,IF($N35=$Z5,O5,IF($P35=$Z5,Q5,""))))))))</f>
        <v/>
      </c>
      <c r="AA35" s="97"/>
      <c r="AB35" s="98"/>
      <c r="AC35" s="97"/>
      <c r="AE35" s="135"/>
      <c r="AF35" s="136"/>
      <c r="AG35" s="135"/>
      <c r="AH35" s="136"/>
      <c r="AI35" s="135"/>
      <c r="AJ35" s="136"/>
      <c r="AK35" s="135"/>
      <c r="AL35" s="136"/>
      <c r="AM35" s="135"/>
      <c r="AN35" s="136"/>
      <c r="AO35" s="135"/>
      <c r="AP35" s="136"/>
      <c r="AQ35" s="135"/>
      <c r="AR35" s="136"/>
      <c r="AS35" s="137"/>
      <c r="AT35" s="138"/>
    </row>
    <row r="36" customFormat="false" ht="17.1" hidden="true" customHeight="true" outlineLevel="0" collapsed="false">
      <c r="A36" s="129" t="s">
        <v>169</v>
      </c>
      <c r="B36" s="105"/>
      <c r="C36" s="106"/>
      <c r="D36" s="105"/>
      <c r="E36" s="106"/>
      <c r="F36" s="105"/>
      <c r="G36" s="106"/>
      <c r="H36" s="105"/>
      <c r="I36" s="106"/>
      <c r="J36" s="105"/>
      <c r="K36" s="107"/>
      <c r="L36" s="105"/>
      <c r="M36" s="106"/>
      <c r="N36" s="105"/>
      <c r="O36" s="107"/>
      <c r="P36" s="108"/>
      <c r="Q36" s="109"/>
      <c r="S36" s="110"/>
      <c r="T36" s="110"/>
      <c r="U36" s="110"/>
      <c r="V36" s="110"/>
      <c r="W36" s="110"/>
      <c r="X36" s="110"/>
      <c r="Y36" s="110"/>
      <c r="Z36" s="110"/>
      <c r="AA36" s="110"/>
      <c r="AB36" s="111"/>
      <c r="AC36" s="110"/>
      <c r="AE36" s="135"/>
      <c r="AF36" s="136"/>
      <c r="AG36" s="135"/>
      <c r="AH36" s="136"/>
      <c r="AI36" s="135"/>
      <c r="AJ36" s="136"/>
      <c r="AK36" s="135"/>
      <c r="AL36" s="136"/>
      <c r="AM36" s="135"/>
      <c r="AN36" s="136"/>
      <c r="AO36" s="135"/>
      <c r="AP36" s="136"/>
      <c r="AQ36" s="135"/>
      <c r="AR36" s="136"/>
      <c r="AS36" s="137"/>
      <c r="AT36" s="138"/>
    </row>
    <row r="37" customFormat="false" ht="17.1" hidden="true" customHeight="true" outlineLevel="0" collapsed="false">
      <c r="A37" s="116"/>
      <c r="B37" s="117" t="str">
        <f aca="false">LEFT(B36,1)</f>
        <v/>
      </c>
      <c r="C37" s="118" t="e">
        <f aca="false">HLOOKUP($B36,AE7:AT87,31,FALSE())</f>
        <v>#N/A</v>
      </c>
      <c r="D37" s="117" t="str">
        <f aca="false">LEFT(D36,1)</f>
        <v/>
      </c>
      <c r="E37" s="118" t="e">
        <f aca="false">HLOOKUP($D36,AE7:AT87,31,FALSE())</f>
        <v>#N/A</v>
      </c>
      <c r="F37" s="117" t="str">
        <f aca="false">LEFT(F36,1)</f>
        <v/>
      </c>
      <c r="G37" s="118" t="e">
        <f aca="false">HLOOKUP($F36,AE7:AT87,31,FALSE())</f>
        <v>#N/A</v>
      </c>
      <c r="H37" s="117" t="str">
        <f aca="false">LEFT(H36,1)</f>
        <v/>
      </c>
      <c r="I37" s="118" t="e">
        <f aca="false">HLOOKUP($H36,AE7:AT87,31,FALSE())</f>
        <v>#N/A</v>
      </c>
      <c r="J37" s="117" t="str">
        <f aca="false">LEFT(J36,1)</f>
        <v/>
      </c>
      <c r="K37" s="119" t="e">
        <f aca="false">HLOOKUP($J36,AE7:AT87,31,FALSE())</f>
        <v>#N/A</v>
      </c>
      <c r="L37" s="117" t="str">
        <f aca="false">LEFT(L36,1)</f>
        <v/>
      </c>
      <c r="M37" s="118" t="e">
        <f aca="false">HLOOKUP($L36,AE7:AT87,31,FALSE())</f>
        <v>#N/A</v>
      </c>
      <c r="N37" s="117" t="str">
        <f aca="false">LEFT(N36,1)</f>
        <v/>
      </c>
      <c r="O37" s="119" t="e">
        <f aca="false">HLOOKUP($N36,AE7:AT87,31,FALSE())</f>
        <v>#N/A</v>
      </c>
      <c r="P37" s="120" t="str">
        <f aca="false">LEFT(P36,1)</f>
        <v/>
      </c>
      <c r="Q37" s="121" t="e">
        <f aca="false">HLOOKUP($P36,AE7:AT87,31,FALSE())</f>
        <v>#N/A</v>
      </c>
      <c r="S37" s="122" t="str">
        <f aca="false">IF($B37=$S5,C5,IF($D37=$S5,E5,IF($F37=$S5,G5,IF($H37=$S5,I5,IF($J37=$S5,K5,IF($L37=$S5,M5,IF($N37=$S5,O5,IF($P37=$S5,Q5,""))))))))</f>
        <v/>
      </c>
      <c r="T37" s="122" t="str">
        <f aca="false">IF($B37=$T5,C5,IF($D37=$T5,E5,IF($F37=$T5,G5,IF($H37=$T5,I5,IF($J37=$T5,K5,IF($L37=$T5,M5,IF($N37=$T5,O5,IF($P37=$T5,Q5,""))))))))</f>
        <v/>
      </c>
      <c r="U37" s="122" t="str">
        <f aca="false">IF($B37=$U5,C5,IF($D37=$U5,E5,IF($F37=$U5,G5,IF($H37=$U5,I5,IF($J37=$U5,K5,IF($L37=$U5,M5,IF($N37=$U5,O5,IF($P37=$U5,Q5,""))))))))</f>
        <v/>
      </c>
      <c r="V37" s="122" t="str">
        <f aca="false">IF($B37=$V5,C5,IF($D37=$V5,E5,IF($F37=$V5,G5,IF($H37=$V5,I5,IF($J37=$V5,K5,IF($L37=$V5,M5,IF($N37=$V5,O5,IF($P37=$V5,Q5,""))))))))</f>
        <v/>
      </c>
      <c r="W37" s="122" t="str">
        <f aca="false">IF($B37=$W5,C5,IF($D37=$W5,E5,IF($F37=$W5,G5,IF($H37=$W5,I5,IF($J37=$W5,K5,IF($L37=$W5,M5,IF($N37=$W5,O5,IF($P37=$W5,Q5,""))))))))</f>
        <v/>
      </c>
      <c r="X37" s="122" t="str">
        <f aca="false">IF($B37=$X5,C5,IF($D37=$X5,E5,IF($F37=$X5,G5,IF($H37=$X5,I5,IF($J37=$X5,K5,IF($L37=$X5,M5,IF($N37=$X5,O5,IF($P37=$X5,Q5,""))))))))</f>
        <v/>
      </c>
      <c r="Y37" s="122" t="str">
        <f aca="false">IF($B37=$Y5,C5,IF($D37=$Y5,E5,IF($F37=$Y5,G5,IF($H37=$Y5,I5,IF($J37=$Y5,K5,IF($L37=$Y5,M5,IF($N37=$Y5,O5,IF($P37=$Y5,Q5,""))))))))</f>
        <v/>
      </c>
      <c r="Z37" s="122" t="str">
        <f aca="false">IF($B37=$Z5,C5,IF($D37=$Z5,E5,IF($F37=$Z5,G5,IF($H37=$Z5,I5,IF($J37=$Z5,K5,IF($L37=$Z5,M5,IF($N37=$Z5,O5,IF($P37=$Z5,Q5,""))))))))</f>
        <v/>
      </c>
      <c r="AA37" s="122"/>
      <c r="AB37" s="123"/>
      <c r="AC37" s="122"/>
      <c r="AE37" s="124"/>
      <c r="AF37" s="125"/>
      <c r="AG37" s="124"/>
      <c r="AH37" s="125"/>
      <c r="AI37" s="124"/>
      <c r="AJ37" s="125"/>
      <c r="AK37" s="124"/>
      <c r="AL37" s="125"/>
      <c r="AM37" s="126"/>
      <c r="AN37" s="125"/>
      <c r="AO37" s="124"/>
      <c r="AP37" s="125"/>
      <c r="AQ37" s="124"/>
      <c r="AR37" s="125"/>
      <c r="AS37" s="127"/>
      <c r="AT37" s="128"/>
    </row>
    <row r="38" customFormat="false" ht="17.1" hidden="true" customHeight="true" outlineLevel="0" collapsed="false">
      <c r="A38" s="129" t="s">
        <v>170</v>
      </c>
      <c r="B38" s="130"/>
      <c r="C38" s="131"/>
      <c r="D38" s="130"/>
      <c r="E38" s="131"/>
      <c r="F38" s="130"/>
      <c r="G38" s="131"/>
      <c r="H38" s="130"/>
      <c r="I38" s="131"/>
      <c r="J38" s="130"/>
      <c r="K38" s="132"/>
      <c r="L38" s="130"/>
      <c r="M38" s="131"/>
      <c r="N38" s="130"/>
      <c r="O38" s="132"/>
      <c r="P38" s="133"/>
      <c r="Q38" s="134"/>
      <c r="S38" s="97"/>
      <c r="T38" s="97"/>
      <c r="U38" s="97"/>
      <c r="V38" s="97"/>
      <c r="W38" s="97"/>
      <c r="X38" s="97"/>
      <c r="Y38" s="97"/>
      <c r="Z38" s="97"/>
      <c r="AA38" s="97"/>
      <c r="AB38" s="98"/>
      <c r="AC38" s="97"/>
      <c r="AE38" s="135"/>
      <c r="AF38" s="136"/>
      <c r="AG38" s="135"/>
      <c r="AH38" s="136"/>
      <c r="AI38" s="135"/>
      <c r="AJ38" s="136"/>
      <c r="AK38" s="135"/>
      <c r="AL38" s="136"/>
      <c r="AM38" s="135"/>
      <c r="AN38" s="136"/>
      <c r="AO38" s="135"/>
      <c r="AP38" s="136"/>
      <c r="AQ38" s="135"/>
      <c r="AR38" s="136"/>
      <c r="AS38" s="137"/>
      <c r="AT38" s="138"/>
    </row>
    <row r="39" customFormat="false" ht="17.1" hidden="true" customHeight="true" outlineLevel="0" collapsed="false">
      <c r="A39" s="129"/>
      <c r="B39" s="146" t="str">
        <f aca="false">LEFT(B38,1)</f>
        <v/>
      </c>
      <c r="C39" s="147" t="e">
        <f aca="false">HLOOKUP($B38,AE7:AT87,31,FALSE())</f>
        <v>#N/A</v>
      </c>
      <c r="D39" s="146" t="str">
        <f aca="false">LEFT(D38,1)</f>
        <v/>
      </c>
      <c r="E39" s="147" t="e">
        <f aca="false">HLOOKUP($D38,AE7:AT87,31,FALSE())</f>
        <v>#N/A</v>
      </c>
      <c r="F39" s="146" t="str">
        <f aca="false">LEFT(F38,1)</f>
        <v/>
      </c>
      <c r="G39" s="147" t="e">
        <f aca="false">HLOOKUP($F38,AE7:AT87,31,FALSE())</f>
        <v>#N/A</v>
      </c>
      <c r="H39" s="146" t="str">
        <f aca="false">LEFT(H38,1)</f>
        <v/>
      </c>
      <c r="I39" s="147" t="e">
        <f aca="false">HLOOKUP($H38,AE7:AT87,31,FALSE())</f>
        <v>#N/A</v>
      </c>
      <c r="J39" s="146" t="str">
        <f aca="false">LEFT(J38,1)</f>
        <v/>
      </c>
      <c r="K39" s="148" t="e">
        <f aca="false">HLOOKUP($J38,AE7:AT87,31,FALSE())</f>
        <v>#N/A</v>
      </c>
      <c r="L39" s="146" t="str">
        <f aca="false">LEFT(L38,1)</f>
        <v/>
      </c>
      <c r="M39" s="147" t="e">
        <f aca="false">HLOOKUP($L38,AE7:AT87,31,FALSE())</f>
        <v>#N/A</v>
      </c>
      <c r="N39" s="146" t="str">
        <f aca="false">LEFT(N38,1)</f>
        <v/>
      </c>
      <c r="O39" s="148" t="e">
        <f aca="false">HLOOKUP($N38,AE7:AT87,31,FALSE())</f>
        <v>#N/A</v>
      </c>
      <c r="P39" s="149" t="str">
        <f aca="false">LEFT(P38,1)</f>
        <v/>
      </c>
      <c r="Q39" s="150" t="e">
        <f aca="false">HLOOKUP($P38,AE7:AT87,31,FALSE())</f>
        <v>#N/A</v>
      </c>
      <c r="R39" s="158"/>
      <c r="S39" s="122" t="str">
        <f aca="false">IF($B39=$S5,C5,IF($D39=$S5,E5,IF($F39=$S5,G5,IF($H39=$S5,I5,IF($J39=$S5,K5,IF($L39=$S5,M5,IF($N39=$S5,O5,IF($P39=$S5,Q5,""))))))))</f>
        <v/>
      </c>
      <c r="T39" s="122" t="str">
        <f aca="false">IF($B39=$T5,C5,IF($D39=$T5,E5,IF($F39=$T5,G5,IF($H39=$T5,I5,IF($J39=$T5,K5,IF($L39=$T5,M5,IF($N39=$T5,O5,IF($P39=$T5,Q5,""))))))))</f>
        <v/>
      </c>
      <c r="U39" s="122" t="str">
        <f aca="false">IF($B39=$U5,C5,IF($D39=$U5,E5,IF($F39=$U5,G5,IF($H39=$U5,I5,IF($J39=$U5,K5,IF($L39=$U5,M5,IF($N39=$U5,O5,IF($P39=$U5,Q5,""))))))))</f>
        <v/>
      </c>
      <c r="V39" s="122" t="str">
        <f aca="false">IF($B39=$V5,C5,IF($D39=$V5,E5,IF($F39=$V5,G5,IF($H39=$V5,I5,IF($J39=$V5,K5,IF($L39=$V5,M5,IF($N39=$V5,O5,IF($P39=$V5,Q5,""))))))))</f>
        <v/>
      </c>
      <c r="W39" s="122" t="str">
        <f aca="false">IF($B39=$W5,C5,IF($D39=$W5,E5,IF($F39=$W5,G5,IF($H39=$W5,I5,IF($J39=$W5,K5,IF($L39=$W5,M5,IF($N39=$W5,O5,IF($P39=$W5,Q5,""))))))))</f>
        <v/>
      </c>
      <c r="X39" s="122" t="str">
        <f aca="false">IF($B39=$X5,C5,IF($D39=$X5,E5,IF($F39=$X5,G5,IF($H39=$X5,I5,IF($J39=$X5,K5,IF($L39=$X5,M5,IF($N39=$X5,O5,IF($P39=$X5,Q5,""))))))))</f>
        <v/>
      </c>
      <c r="Y39" s="122" t="str">
        <f aca="false">IF($B39=$Y5,C5,IF($D39=$Y5,E5,IF($F39=$Y5,G5,IF($H39=$Y5,I5,IF($J39=$Y5,K5,IF($L39=$Y5,M5,IF($N39=$Y5,O5,IF($P39=$Y5,Q5,""))))))))</f>
        <v/>
      </c>
      <c r="Z39" s="122" t="str">
        <f aca="false">IF($B39=$Z5,C5,IF($D39=$Z5,E5,IF($F39=$Z5,G5,IF($H39=$Z5,I5,IF($J39=$Z5,K5,IF($L39=$Z5,M5,IF($N39=$Z5,O5,IF($P39=$Z5,Q5,""))))))))</f>
        <v/>
      </c>
      <c r="AA39" s="97"/>
      <c r="AB39" s="98"/>
      <c r="AC39" s="97"/>
      <c r="AE39" s="137"/>
      <c r="AF39" s="138"/>
      <c r="AG39" s="137"/>
      <c r="AH39" s="138"/>
      <c r="AI39" s="137"/>
      <c r="AJ39" s="138"/>
      <c r="AK39" s="137"/>
      <c r="AL39" s="138"/>
      <c r="AM39" s="137"/>
      <c r="AN39" s="138"/>
      <c r="AO39" s="137"/>
      <c r="AP39" s="138"/>
      <c r="AQ39" s="137"/>
      <c r="AR39" s="138"/>
      <c r="AS39" s="137"/>
      <c r="AT39" s="138"/>
    </row>
    <row r="40" customFormat="false" ht="17.1" hidden="true" customHeight="true" outlineLevel="0" collapsed="false">
      <c r="A40" s="104" t="s">
        <v>171</v>
      </c>
      <c r="B40" s="105"/>
      <c r="C40" s="106"/>
      <c r="D40" s="105"/>
      <c r="E40" s="106"/>
      <c r="F40" s="105"/>
      <c r="G40" s="106"/>
      <c r="H40" s="105"/>
      <c r="I40" s="106"/>
      <c r="J40" s="105"/>
      <c r="K40" s="107"/>
      <c r="L40" s="105"/>
      <c r="M40" s="106"/>
      <c r="N40" s="105"/>
      <c r="O40" s="107"/>
      <c r="P40" s="108"/>
      <c r="Q40" s="109"/>
      <c r="S40" s="110"/>
      <c r="T40" s="110"/>
      <c r="U40" s="110"/>
      <c r="V40" s="110"/>
      <c r="W40" s="110"/>
      <c r="X40" s="110"/>
      <c r="Y40" s="110"/>
      <c r="Z40" s="110"/>
      <c r="AA40" s="110"/>
      <c r="AB40" s="111"/>
      <c r="AC40" s="110"/>
      <c r="AE40" s="135"/>
      <c r="AF40" s="136"/>
      <c r="AG40" s="135"/>
      <c r="AH40" s="136"/>
      <c r="AI40" s="135"/>
      <c r="AJ40" s="136"/>
      <c r="AK40" s="135"/>
      <c r="AL40" s="136"/>
      <c r="AM40" s="135"/>
      <c r="AN40" s="136"/>
      <c r="AO40" s="135"/>
      <c r="AP40" s="136"/>
      <c r="AQ40" s="135"/>
      <c r="AR40" s="136"/>
      <c r="AS40" s="137"/>
      <c r="AT40" s="138"/>
    </row>
    <row r="41" customFormat="false" ht="17.1" hidden="true" customHeight="true" outlineLevel="0" collapsed="false">
      <c r="A41" s="116"/>
      <c r="B41" s="117" t="str">
        <f aca="false">LEFT(B40,1)</f>
        <v/>
      </c>
      <c r="C41" s="118" t="e">
        <f aca="false">HLOOKUP($B40,AE7:AT87,35,FALSE())</f>
        <v>#N/A</v>
      </c>
      <c r="D41" s="117" t="str">
        <f aca="false">LEFT(D40,1)</f>
        <v/>
      </c>
      <c r="E41" s="118" t="e">
        <f aca="false">HLOOKUP($D40,AE7:AT87,35,FALSE())</f>
        <v>#N/A</v>
      </c>
      <c r="F41" s="117" t="str">
        <f aca="false">LEFT(F40,1)</f>
        <v/>
      </c>
      <c r="G41" s="118" t="e">
        <f aca="false">HLOOKUP($F40,AE7:AT87,35,FALSE())</f>
        <v>#N/A</v>
      </c>
      <c r="H41" s="117" t="str">
        <f aca="false">LEFT(H40,1)</f>
        <v/>
      </c>
      <c r="I41" s="118" t="e">
        <f aca="false">HLOOKUP($H40,AE7:AT87,35,FALSE())</f>
        <v>#N/A</v>
      </c>
      <c r="J41" s="117" t="str">
        <f aca="false">LEFT(J40,1)</f>
        <v/>
      </c>
      <c r="K41" s="119" t="e">
        <f aca="false">HLOOKUP($J40,AE7:AT87,35,FALSE())</f>
        <v>#N/A</v>
      </c>
      <c r="L41" s="117" t="str">
        <f aca="false">LEFT(L40,1)</f>
        <v/>
      </c>
      <c r="M41" s="118" t="e">
        <f aca="false">HLOOKUP($L40,AE7:AT87,35,FALSE())</f>
        <v>#N/A</v>
      </c>
      <c r="N41" s="117" t="str">
        <f aca="false">LEFT(N40,1)</f>
        <v/>
      </c>
      <c r="O41" s="119" t="e">
        <f aca="false">HLOOKUP($N40,AE7:AT87,35,FALSE())</f>
        <v>#N/A</v>
      </c>
      <c r="P41" s="120" t="str">
        <f aca="false">LEFT(P40,1)</f>
        <v/>
      </c>
      <c r="Q41" s="121" t="e">
        <f aca="false">HLOOKUP($P40,AE7:AT87,35,FALSE())</f>
        <v>#N/A</v>
      </c>
      <c r="S41" s="122" t="str">
        <f aca="false">IF($B41=$S5,C5,IF($D41=$S5,E5,IF($F41=$S5,G5,IF($H41=$S5,I5,IF($J41=$S5,K5,IF($L41=$S5,M5,IF($N41=$S5,O5,IF($P41=$S5,Q5,""))))))))</f>
        <v/>
      </c>
      <c r="T41" s="122" t="str">
        <f aca="false">IF($B41=$T5,C5,IF($D41=$T5,E5,IF($F41=$T5,G5,IF($H41=$T5,I5,IF($J41=$T5,K5,IF($L41=$T5,M5,IF($N41=$T5,O5,IF($P41=$T5,Q5,""))))))))</f>
        <v/>
      </c>
      <c r="U41" s="122" t="str">
        <f aca="false">IF($B41=$U5,C5,IF($D41=$U5,E5,IF($F41=$U5,G5,IF($H41=$U5,I5,IF($J41=$U5,K5,IF($L41=$U5,M5,IF($N41=$U5,O5,IF($P41=$U5,Q5,""))))))))</f>
        <v/>
      </c>
      <c r="V41" s="122" t="str">
        <f aca="false">IF($B41=$V5,C5,IF($D41=$V5,E5,IF($F41=$V5,G5,IF($H41=$V5,I5,IF($J41=$V5,K5,IF($L41=$V5,M5,IF($N41=$V5,O5,IF($P41=$V5,Q5,""))))))))</f>
        <v/>
      </c>
      <c r="W41" s="122" t="str">
        <f aca="false">IF($B41=$W5,C5,IF($D41=$W5,E5,IF($F41=$W5,G5,IF($H41=$W5,I5,IF($J41=$W5,K5,IF($L41=$W5,M5,IF($N41=$W5,O5,IF($P41=$W5,Q5,""))))))))</f>
        <v/>
      </c>
      <c r="X41" s="122" t="str">
        <f aca="false">IF($B41=$X5,C5,IF($D41=$X5,E5,IF($F41=$X5,G5,IF($H41=$X5,I5,IF($J41=$X5,K5,IF($L41=$X5,M5,IF($N41=$X5,O5,IF($P41=$X5,Q5,""))))))))</f>
        <v/>
      </c>
      <c r="Y41" s="122" t="str">
        <f aca="false">IF($B41=$Y5,C5,IF($D41=$Y5,E5,IF($F41=$Y5,G5,IF($H41=$Y5,I5,IF($J41=$Y5,K5,IF($L41=$Y5,M5,IF($N41=$Y5,O5,IF($P41=$Y5,Q5,""))))))))</f>
        <v/>
      </c>
      <c r="Z41" s="122" t="str">
        <f aca="false">IF($B41=$Z5,C5,IF($D41=$Z5,E5,IF($F41=$Z5,G5,IF($H41=$Z5,I5,IF($J41=$Z5,K5,IF($L41=$Z5,M5,IF($N41=$Z5,O5,IF($P41=$Z5,Q5,""))))))))</f>
        <v/>
      </c>
      <c r="AA41" s="122"/>
      <c r="AB41" s="123"/>
      <c r="AC41" s="122"/>
      <c r="AE41" s="124"/>
      <c r="AF41" s="125"/>
      <c r="AG41" s="124"/>
      <c r="AH41" s="125"/>
      <c r="AI41" s="124"/>
      <c r="AJ41" s="125"/>
      <c r="AK41" s="124"/>
      <c r="AL41" s="125"/>
      <c r="AM41" s="126"/>
      <c r="AN41" s="145"/>
      <c r="AO41" s="124"/>
      <c r="AP41" s="125"/>
      <c r="AQ41" s="124"/>
      <c r="AR41" s="125"/>
      <c r="AS41" s="127"/>
      <c r="AT41" s="128"/>
    </row>
    <row r="42" customFormat="false" ht="17.1" hidden="true" customHeight="true" outlineLevel="0" collapsed="false">
      <c r="A42" s="129" t="s">
        <v>172</v>
      </c>
      <c r="B42" s="130"/>
      <c r="C42" s="131"/>
      <c r="D42" s="130"/>
      <c r="E42" s="131"/>
      <c r="F42" s="130"/>
      <c r="G42" s="131"/>
      <c r="H42" s="130"/>
      <c r="I42" s="131"/>
      <c r="J42" s="130"/>
      <c r="K42" s="132"/>
      <c r="L42" s="130"/>
      <c r="M42" s="131"/>
      <c r="N42" s="130"/>
      <c r="O42" s="132"/>
      <c r="P42" s="133"/>
      <c r="Q42" s="134"/>
      <c r="S42" s="97"/>
      <c r="T42" s="97"/>
      <c r="U42" s="97"/>
      <c r="V42" s="97"/>
      <c r="W42" s="97"/>
      <c r="X42" s="97"/>
      <c r="Y42" s="97"/>
      <c r="Z42" s="97"/>
      <c r="AA42" s="97"/>
      <c r="AB42" s="98"/>
      <c r="AC42" s="97"/>
      <c r="AE42" s="135"/>
      <c r="AF42" s="136"/>
      <c r="AG42" s="135"/>
      <c r="AH42" s="136"/>
      <c r="AI42" s="135"/>
      <c r="AJ42" s="136"/>
      <c r="AK42" s="135"/>
      <c r="AL42" s="136"/>
      <c r="AM42" s="135"/>
      <c r="AN42" s="136"/>
      <c r="AO42" s="135"/>
      <c r="AP42" s="136"/>
      <c r="AQ42" s="135"/>
      <c r="AR42" s="136"/>
      <c r="AS42" s="137"/>
      <c r="AT42" s="138"/>
    </row>
    <row r="43" customFormat="false" ht="17.1" hidden="true" customHeight="true" outlineLevel="0" collapsed="false">
      <c r="A43" s="139"/>
      <c r="B43" s="140" t="str">
        <f aca="false">LEFT(B42,1)</f>
        <v/>
      </c>
      <c r="C43" s="141" t="e">
        <f aca="false">HLOOKUP($B42,AE7:AT87,35,FALSE())</f>
        <v>#N/A</v>
      </c>
      <c r="D43" s="140" t="str">
        <f aca="false">LEFT(D42,1)</f>
        <v/>
      </c>
      <c r="E43" s="141" t="e">
        <f aca="false">HLOOKUP($D42,AE7:AT87,35,FALSE())</f>
        <v>#N/A</v>
      </c>
      <c r="F43" s="140" t="str">
        <f aca="false">LEFT(F42,1)</f>
        <v/>
      </c>
      <c r="G43" s="141" t="e">
        <f aca="false">HLOOKUP($F42,AE7:AT87,35,FALSE())</f>
        <v>#N/A</v>
      </c>
      <c r="H43" s="140" t="str">
        <f aca="false">LEFT(H42,1)</f>
        <v/>
      </c>
      <c r="I43" s="141" t="e">
        <f aca="false">HLOOKUP($H42,AE7:AT87,35,FALSE())</f>
        <v>#N/A</v>
      </c>
      <c r="J43" s="140" t="str">
        <f aca="false">LEFT(J42,1)</f>
        <v/>
      </c>
      <c r="K43" s="142" t="e">
        <f aca="false">HLOOKUP($J42,AE7:AT87,35,FALSE())</f>
        <v>#N/A</v>
      </c>
      <c r="L43" s="140" t="str">
        <f aca="false">LEFT(L42,1)</f>
        <v/>
      </c>
      <c r="M43" s="141" t="e">
        <f aca="false">HLOOKUP($L42,AE7:AT87,35,FALSE())</f>
        <v>#N/A</v>
      </c>
      <c r="N43" s="140" t="str">
        <f aca="false">LEFT(N42,1)</f>
        <v/>
      </c>
      <c r="O43" s="142" t="e">
        <f aca="false">HLOOKUP($N42,AE7:AT87,35,FALSE())</f>
        <v>#N/A</v>
      </c>
      <c r="P43" s="143" t="str">
        <f aca="false">LEFT(P42,1)</f>
        <v/>
      </c>
      <c r="Q43" s="144" t="e">
        <f aca="false">HLOOKUP($P42,AE7:AT87,35,FALSE())</f>
        <v>#N/A</v>
      </c>
      <c r="S43" s="122" t="str">
        <f aca="false">IF($B43=$S5,C5,IF($D43=$S5,E5,IF($F43=$S5,G5,IF($H43=$S5,I5,IF($J43=$S5,K5,IF($L43=$S5,M5,IF($N43=$S5,O5,IF($P43=$S5,Q5,""))))))))</f>
        <v/>
      </c>
      <c r="T43" s="122" t="str">
        <f aca="false">IF($B43=$T5,C5,IF($D43=$T5,E5,IF($F43=$T5,G5,IF($H43=$T5,I5,IF($J43=$T5,K5,IF($L43=$T5,M5,IF($N43=$T5,O5,IF($P43=$T5,Q5,""))))))))</f>
        <v/>
      </c>
      <c r="U43" s="122" t="str">
        <f aca="false">IF($B43=$U5,C5,IF($D43=$U5,E5,IF($F43=$U5,G5,IF($H43=$U5,I5,IF($J43=$U5,K5,IF($L43=$U5,M5,IF($N43=$U5,O5,IF($P43=$U5,Q5,""))))))))</f>
        <v/>
      </c>
      <c r="V43" s="122" t="str">
        <f aca="false">IF($B43=$V5,C5,IF($D43=$V5,E5,IF($F43=$V5,G5,IF($H43=$V5,I5,IF($J43=$V5,K5,IF($L43=$V5,M5,IF($N43=$V5,O5,IF($P43=$V5,Q5,""))))))))</f>
        <v/>
      </c>
      <c r="W43" s="122" t="str">
        <f aca="false">IF($B43=$W5,C5,IF($D43=$W5,E5,IF($F43=$W5,G5,IF($H43=$W5,I5,IF($J43=$W5,K5,IF($L43=$W5,M5,IF($N43=$W5,O5,IF($P43=$W5,Q5,""))))))))</f>
        <v/>
      </c>
      <c r="X43" s="122" t="str">
        <f aca="false">IF($B43=$X5,C5,IF($D43=$X5,E5,IF($F43=$X5,G5,IF($H43=$X5,I5,IF($J43=$X5,K5,IF($L43=$X5,M5,IF($N43=$X5,O5,IF($P43=$X5,Q5,""))))))))</f>
        <v/>
      </c>
      <c r="Y43" s="122" t="str">
        <f aca="false">IF($B43=$Y5,C5,IF($D43=$Y5,E5,IF($F43=$Y5,G5,IF($H43=$Y5,I5,IF($J43=$Y5,K5,IF($L43=$Y5,M5,IF($N43=$Y5,O5,IF($P43=$Y5,Q5,""))))))))</f>
        <v/>
      </c>
      <c r="Z43" s="122" t="str">
        <f aca="false">IF($B43=$Z5,C5,IF($D43=$Z5,E5,IF($F43=$Z5,G5,IF($H43=$Z5,I5,IF($J43=$Z5,K5,IF($L43=$Z5,M5,IF($N43=$Z5,O5,IF($P43=$Z5,Q5,""))))))))</f>
        <v/>
      </c>
      <c r="AA43" s="97"/>
      <c r="AB43" s="98"/>
      <c r="AC43" s="97"/>
      <c r="AE43" s="137"/>
      <c r="AF43" s="138"/>
      <c r="AG43" s="137"/>
      <c r="AH43" s="138"/>
      <c r="AI43" s="137"/>
      <c r="AJ43" s="138"/>
      <c r="AK43" s="137"/>
      <c r="AL43" s="138"/>
      <c r="AM43" s="137"/>
      <c r="AN43" s="138"/>
      <c r="AO43" s="137"/>
      <c r="AP43" s="138"/>
      <c r="AQ43" s="137"/>
      <c r="AR43" s="138"/>
      <c r="AS43" s="137"/>
      <c r="AT43" s="138"/>
    </row>
    <row r="44" customFormat="false" ht="17.1" hidden="false" customHeight="true" outlineLevel="0" collapsed="false">
      <c r="A44" s="129" t="s">
        <v>173</v>
      </c>
      <c r="B44" s="105" t="s">
        <v>7</v>
      </c>
      <c r="C44" s="106" t="n">
        <v>21.6</v>
      </c>
      <c r="D44" s="105" t="s">
        <v>121</v>
      </c>
      <c r="E44" s="106"/>
      <c r="F44" s="105" t="s">
        <v>121</v>
      </c>
      <c r="G44" s="106"/>
      <c r="H44" s="105" t="s">
        <v>121</v>
      </c>
      <c r="I44" s="106"/>
      <c r="J44" s="105" t="s">
        <v>121</v>
      </c>
      <c r="K44" s="107"/>
      <c r="L44" s="105" t="s">
        <v>121</v>
      </c>
      <c r="M44" s="106"/>
      <c r="N44" s="105" t="s">
        <v>121</v>
      </c>
      <c r="O44" s="107"/>
      <c r="P44" s="108" t="s">
        <v>121</v>
      </c>
      <c r="Q44" s="109"/>
      <c r="S44" s="110"/>
      <c r="T44" s="110"/>
      <c r="U44" s="110"/>
      <c r="V44" s="110"/>
      <c r="W44" s="110"/>
      <c r="X44" s="110"/>
      <c r="Y44" s="110"/>
      <c r="Z44" s="110"/>
      <c r="AA44" s="110"/>
      <c r="AB44" s="111"/>
      <c r="AC44" s="110"/>
      <c r="AE44" s="135"/>
      <c r="AF44" s="136"/>
      <c r="AG44" s="135"/>
      <c r="AH44" s="136"/>
      <c r="AI44" s="135"/>
      <c r="AJ44" s="136"/>
      <c r="AK44" s="135"/>
      <c r="AL44" s="136"/>
      <c r="AM44" s="135"/>
      <c r="AN44" s="136"/>
      <c r="AO44" s="135"/>
      <c r="AP44" s="136"/>
      <c r="AQ44" s="135"/>
      <c r="AR44" s="136"/>
      <c r="AS44" s="137"/>
      <c r="AT44" s="138"/>
    </row>
    <row r="45" customFormat="false" ht="17.1" hidden="false" customHeight="true" outlineLevel="0" collapsed="false">
      <c r="A45" s="116"/>
      <c r="B45" s="117" t="str">
        <f aca="false">LEFT(B44,1)</f>
        <v>P</v>
      </c>
      <c r="C45" s="118" t="str">
        <f aca="false">HLOOKUP($B44,AE7:AT87,39,FALSE())</f>
        <v>Matthew Dalton</v>
      </c>
      <c r="D45" s="117" t="str">
        <f aca="false">LEFT(D44,1)</f>
        <v>.</v>
      </c>
      <c r="E45" s="118" t="str">
        <f aca="false">HLOOKUP($D44,AE7:AT87,39,FALSE())</f>
        <v>.</v>
      </c>
      <c r="F45" s="117" t="str">
        <f aca="false">LEFT(F44,1)</f>
        <v>.</v>
      </c>
      <c r="G45" s="118" t="str">
        <f aca="false">HLOOKUP($F44,AE7:AT87,39,FALSE())</f>
        <v>.</v>
      </c>
      <c r="H45" s="117" t="str">
        <f aca="false">LEFT(H44,1)</f>
        <v>.</v>
      </c>
      <c r="I45" s="118" t="str">
        <f aca="false">HLOOKUP($H44,AE7:AT87,39,FALSE())</f>
        <v>.</v>
      </c>
      <c r="J45" s="117" t="str">
        <f aca="false">LEFT(J44,1)</f>
        <v>.</v>
      </c>
      <c r="K45" s="119" t="str">
        <f aca="false">HLOOKUP($J44,AE7:AT87,39,FALSE())</f>
        <v>.</v>
      </c>
      <c r="L45" s="117" t="str">
        <f aca="false">LEFT(L44,1)</f>
        <v>.</v>
      </c>
      <c r="M45" s="118" t="str">
        <f aca="false">HLOOKUP($L44,AE7:AT87,39,FALSE())</f>
        <v>.</v>
      </c>
      <c r="N45" s="117" t="str">
        <f aca="false">LEFT(N44,1)</f>
        <v>.</v>
      </c>
      <c r="O45" s="119" t="str">
        <f aca="false">HLOOKUP($N44,AE7:AT87,39,FALSE())</f>
        <v>.</v>
      </c>
      <c r="P45" s="120" t="str">
        <f aca="false">LEFT(P44,1)</f>
        <v>.</v>
      </c>
      <c r="Q45" s="121" t="str">
        <f aca="false">HLOOKUP($P44,AE7:AT87,39,FALSE())</f>
        <v>.</v>
      </c>
      <c r="S45" s="122" t="n">
        <f aca="false">IF($B45=$S5,C5,IF($D45=$S5,E5,IF($F45=$S5,G5,IF($H45=$S5,I5,IF($J45=$S5,K5,IF($L45=$S5,M5,IF($N45=$S5,O5,IF($P45=$S5,Q5,""))))))))</f>
        <v>6</v>
      </c>
      <c r="T45" s="122" t="str">
        <f aca="false">IF($B45=$T5,C5,IF($D45=$T5,E5,IF($F45=$T5,G5,IF($H45=$T5,I5,IF($J45=$T5,K5,IF($L45=$T5,M5,IF($N45=$T5,O5,IF($P45=$T5,Q5,""))))))))</f>
        <v/>
      </c>
      <c r="U45" s="122" t="str">
        <f aca="false">IF($B45=$U5,C5,IF($D45=$U5,E5,IF($F45=$U5,G5,IF($H45=$U5,I5,IF($J45=$U5,K5,IF($L45=$U5,M5,IF($N45=$U5,O5,IF($P45=$U5,Q5,""))))))))</f>
        <v/>
      </c>
      <c r="V45" s="122" t="str">
        <f aca="false">IF($B45=$V5,C5,IF($D45=$V5,E5,IF($F45=$V5,G5,IF($H45=$V5,I5,IF($J45=$V5,K5,IF($L45=$V5,M5,IF($N45=$V5,O5,IF($P45=$V5,Q5,""))))))))</f>
        <v/>
      </c>
      <c r="W45" s="122" t="str">
        <f aca="false">IF($B45=$W5,C5,IF($D45=$W5,E5,IF($F45=$W5,G5,IF($H45=$W5,I5,IF($J45=$W5,K5,IF($L45=$W5,M5,IF($N45=$W5,O5,IF($P45=$W5,Q5,""))))))))</f>
        <v/>
      </c>
      <c r="X45" s="122" t="str">
        <f aca="false">IF($B45=$X5,C5,IF($D45=$X5,E5,IF($F45=$X5,G5,IF($H45=$X5,I5,IF($J45=$X5,K5,IF($L45=$X5,M5,IF($N45=$X5,O5,IF($P45=$X5,Q5,""))))))))</f>
        <v/>
      </c>
      <c r="Y45" s="122" t="str">
        <f aca="false">IF($B45=$Y5,C5,IF($D45=$Y5,E5,IF($F45=$Y5,G5,IF($H45=$Y5,I5,IF($J45=$Y5,K5,IF($L45=$Y5,M5,IF($N45=$Y5,O5,IF($P45=$Y5,Q5,""))))))))</f>
        <v/>
      </c>
      <c r="Z45" s="122" t="str">
        <f aca="false">IF($B45=$Z5,C5,IF($D45=$Z5,E5,IF($F45=$Z5,G5,IF($H45=$Z5,I5,IF($J45=$Z5,K5,IF($L45=$Z5,M5,IF($N45=$Z5,O5,IF($P45=$Z5,Q5,""))))))))</f>
        <v/>
      </c>
      <c r="AA45" s="122" t="n">
        <f aca="false">AC45-SUM(S45:Z45)</f>
        <v>22</v>
      </c>
      <c r="AB45" s="123" t="n">
        <f aca="false">SUM(S45:AA45)</f>
        <v>28</v>
      </c>
      <c r="AC45" s="122" t="n">
        <f aca="false">V1</f>
        <v>28</v>
      </c>
      <c r="AE45" s="124" t="s">
        <v>493</v>
      </c>
      <c r="AF45" s="125"/>
      <c r="AG45" s="124"/>
      <c r="AH45" s="125"/>
      <c r="AI45" s="124"/>
      <c r="AJ45" s="125"/>
      <c r="AK45" s="124"/>
      <c r="AL45" s="125"/>
      <c r="AM45" s="126"/>
      <c r="AN45" s="145"/>
      <c r="AO45" s="124"/>
      <c r="AP45" s="125"/>
      <c r="AQ45" s="124"/>
      <c r="AR45" s="125"/>
      <c r="AS45" s="127" t="s">
        <v>121</v>
      </c>
      <c r="AT45" s="128" t="s">
        <v>121</v>
      </c>
    </row>
    <row r="46" customFormat="false" ht="17.1" hidden="false" customHeight="true" outlineLevel="0" collapsed="false">
      <c r="A46" s="129" t="s">
        <v>177</v>
      </c>
      <c r="B46" s="130" t="s">
        <v>121</v>
      </c>
      <c r="C46" s="131"/>
      <c r="D46" s="130" t="s">
        <v>121</v>
      </c>
      <c r="E46" s="131"/>
      <c r="F46" s="130" t="s">
        <v>121</v>
      </c>
      <c r="G46" s="131"/>
      <c r="H46" s="130" t="s">
        <v>121</v>
      </c>
      <c r="I46" s="131"/>
      <c r="J46" s="130" t="s">
        <v>121</v>
      </c>
      <c r="K46" s="132"/>
      <c r="L46" s="130" t="s">
        <v>121</v>
      </c>
      <c r="M46" s="131"/>
      <c r="N46" s="130" t="s">
        <v>121</v>
      </c>
      <c r="O46" s="132"/>
      <c r="P46" s="133" t="s">
        <v>121</v>
      </c>
      <c r="Q46" s="134"/>
      <c r="S46" s="97"/>
      <c r="T46" s="97"/>
      <c r="U46" s="97"/>
      <c r="V46" s="97"/>
      <c r="W46" s="97"/>
      <c r="X46" s="97"/>
      <c r="Y46" s="97"/>
      <c r="Z46" s="97"/>
      <c r="AA46" s="97"/>
      <c r="AB46" s="98"/>
      <c r="AC46" s="97"/>
      <c r="AE46" s="135"/>
      <c r="AF46" s="136"/>
      <c r="AG46" s="135"/>
      <c r="AH46" s="136"/>
      <c r="AI46" s="135"/>
      <c r="AJ46" s="136"/>
      <c r="AK46" s="135"/>
      <c r="AL46" s="136"/>
      <c r="AM46" s="135"/>
      <c r="AN46" s="136"/>
      <c r="AO46" s="135"/>
      <c r="AP46" s="136"/>
      <c r="AQ46" s="135"/>
      <c r="AR46" s="136"/>
      <c r="AS46" s="137"/>
      <c r="AT46" s="138"/>
    </row>
    <row r="47" customFormat="false" ht="17.1" hidden="false" customHeight="true" outlineLevel="0" collapsed="false">
      <c r="A47" s="129"/>
      <c r="B47" s="146" t="str">
        <f aca="false">LEFT(B46,1)</f>
        <v>.</v>
      </c>
      <c r="C47" s="147" t="str">
        <f aca="false">HLOOKUP($B46,AE7:AT87,39,FALSE())</f>
        <v>.</v>
      </c>
      <c r="D47" s="146" t="str">
        <f aca="false">LEFT(D46,1)</f>
        <v>.</v>
      </c>
      <c r="E47" s="147" t="str">
        <f aca="false">HLOOKUP($D46,AE7:AT87,39,FALSE())</f>
        <v>.</v>
      </c>
      <c r="F47" s="146" t="str">
        <f aca="false">LEFT(F46,1)</f>
        <v>.</v>
      </c>
      <c r="G47" s="147" t="str">
        <f aca="false">HLOOKUP($F46,AE7:AT87,39,FALSE())</f>
        <v>.</v>
      </c>
      <c r="H47" s="146" t="str">
        <f aca="false">LEFT(H46,1)</f>
        <v>.</v>
      </c>
      <c r="I47" s="147" t="str">
        <f aca="false">HLOOKUP($H46,AE7:AT87,39,FALSE())</f>
        <v>.</v>
      </c>
      <c r="J47" s="146" t="str">
        <f aca="false">LEFT(J46,1)</f>
        <v>.</v>
      </c>
      <c r="K47" s="148" t="str">
        <f aca="false">HLOOKUP($J46,AE7:AT87,39,FALSE())</f>
        <v>.</v>
      </c>
      <c r="L47" s="146" t="str">
        <f aca="false">LEFT(L46,1)</f>
        <v>.</v>
      </c>
      <c r="M47" s="147" t="str">
        <f aca="false">HLOOKUP($L46,AE7:AT87,39,FALSE())</f>
        <v>.</v>
      </c>
      <c r="N47" s="146" t="str">
        <f aca="false">LEFT(N46,1)</f>
        <v>.</v>
      </c>
      <c r="O47" s="148" t="str">
        <f aca="false">HLOOKUP($N46,AE7:AT87,39,FALSE())</f>
        <v>.</v>
      </c>
      <c r="P47" s="149" t="str">
        <f aca="false">LEFT(P46,1)</f>
        <v>.</v>
      </c>
      <c r="Q47" s="150" t="str">
        <f aca="false">HLOOKUP($P46,AE7:AT87,39,FALSE())</f>
        <v>.</v>
      </c>
      <c r="S47" s="122" t="str">
        <f aca="false">IF($B47=$S5,C5,IF($D47=$S5,E5,IF($F47=$S5,G5,IF($H47=$S5,I5,IF($J47=$S5,K5,IF($L47=$S5,M5,IF($N47=$S5,O5,IF($P47=$S5,Q5,""))))))))</f>
        <v/>
      </c>
      <c r="T47" s="159" t="str">
        <f aca="false">IF($B47=$T5,C5,IF($D47=$T5,E5,IF($F47=$T5,G5,IF($H47=$T5,I5,IF($J47=$T5,K5,IF($L47=$T5,M5,IF($N47=$T5,O5,IF($P47=$T5,Q5,""))))))))</f>
        <v/>
      </c>
      <c r="U47" s="122" t="str">
        <f aca="false">IF($B47=$U5,C5,IF($D47=$U5,E5,IF($F47=$U5,G5,IF($H47=$U5,I5,IF($J47=$U5,K5,IF($L47=$U5,M5,IF($N47=$U5,O5,IF($P47=$U5,Q5,""))))))))</f>
        <v/>
      </c>
      <c r="V47" s="122" t="str">
        <f aca="false">IF($B47=$V5,C5,IF($D47=$V5,E5,IF($F47=$V5,G5,IF($H47=$V5,I5,IF($J47=$V5,K5,IF($L47=$V5,M5,IF($N47=$V5,O5,IF($P47=$V5,Q5,""))))))))</f>
        <v/>
      </c>
      <c r="W47" s="122" t="str">
        <f aca="false">IF($B47=$W5,C5,IF($D47=$W5,E5,IF($F47=$W5,G5,IF($H47=$W5,I5,IF($J47=$W5,K5,IF($L47=$W5,M5,IF($N47=$W5,O5,IF($P47=$W5,Q5,""))))))))</f>
        <v/>
      </c>
      <c r="X47" s="122" t="str">
        <f aca="false">IF($B47=$X5,C5,IF($D47=$X5,E5,IF($F47=$X5,G5,IF($H47=$X5,I5,IF($J47=$X5,K5,IF($L47=$X5,M5,IF($N47=$X5,O5,IF($P47=$X5,Q5,""))))))))</f>
        <v/>
      </c>
      <c r="Y47" s="122" t="str">
        <f aca="false">IF($B47=$Y5,C5,IF($D47=$Y5,E5,IF($F47=$Y5,G5,IF($H47=$Y5,I5,IF($J47=$Y5,K5,IF($L47=$Y5,M5,IF($N47=$Y5,O5,IF($P47=$Y5,Q5,""))))))))</f>
        <v/>
      </c>
      <c r="Z47" s="122" t="str">
        <f aca="false">IF($B47=$Z5,C5,IF($D47=$Z5,E5,IF($F47=$Z5,G5,IF($H47=$Z5,I5,IF($J47=$Z5,K5,IF($L47=$Z5,M5,IF($N47=$Z5,O5,IF($P47=$Z5,Q5,""))))))))</f>
        <v/>
      </c>
      <c r="AA47" s="97" t="n">
        <f aca="false">AC47-SUM(S47:Z47)</f>
        <v>28</v>
      </c>
      <c r="AB47" s="98" t="n">
        <f aca="false">SUM(S47:AA47)</f>
        <v>28</v>
      </c>
      <c r="AC47" s="97" t="n">
        <f aca="false">V1</f>
        <v>28</v>
      </c>
      <c r="AE47" s="135"/>
      <c r="AF47" s="136"/>
      <c r="AG47" s="135"/>
      <c r="AH47" s="136"/>
      <c r="AI47" s="135"/>
      <c r="AJ47" s="136"/>
      <c r="AK47" s="135"/>
      <c r="AL47" s="136"/>
      <c r="AM47" s="135"/>
      <c r="AN47" s="136"/>
      <c r="AO47" s="135"/>
      <c r="AP47" s="136"/>
      <c r="AQ47" s="135"/>
      <c r="AR47" s="136"/>
      <c r="AS47" s="137"/>
      <c r="AT47" s="138"/>
    </row>
    <row r="48" customFormat="false" ht="17.1" hidden="false" customHeight="true" outlineLevel="0" collapsed="false">
      <c r="A48" s="104" t="s">
        <v>178</v>
      </c>
      <c r="B48" s="105" t="s">
        <v>7</v>
      </c>
      <c r="C48" s="106" t="n">
        <v>43.9</v>
      </c>
      <c r="D48" s="105" t="s">
        <v>11</v>
      </c>
      <c r="E48" s="106" t="n">
        <v>47.4</v>
      </c>
      <c r="F48" s="105" t="s">
        <v>20</v>
      </c>
      <c r="G48" s="106" t="n">
        <v>49.9</v>
      </c>
      <c r="H48" s="105" t="s">
        <v>16</v>
      </c>
      <c r="I48" s="106" t="n">
        <v>53.9</v>
      </c>
      <c r="J48" s="105" t="s">
        <v>121</v>
      </c>
      <c r="K48" s="107"/>
      <c r="L48" s="105" t="s">
        <v>121</v>
      </c>
      <c r="M48" s="106"/>
      <c r="N48" s="105" t="s">
        <v>121</v>
      </c>
      <c r="O48" s="107"/>
      <c r="P48" s="108" t="s">
        <v>121</v>
      </c>
      <c r="Q48" s="109"/>
      <c r="S48" s="110"/>
      <c r="U48" s="110"/>
      <c r="V48" s="110"/>
      <c r="W48" s="110"/>
      <c r="X48" s="110"/>
      <c r="Y48" s="110"/>
      <c r="Z48" s="110"/>
      <c r="AA48" s="110"/>
      <c r="AB48" s="111"/>
      <c r="AC48" s="110"/>
      <c r="AE48" s="135"/>
      <c r="AF48" s="136"/>
      <c r="AG48" s="135"/>
      <c r="AH48" s="136"/>
      <c r="AI48" s="135"/>
      <c r="AJ48" s="136"/>
      <c r="AK48" s="135"/>
      <c r="AL48" s="136"/>
      <c r="AM48" s="135"/>
      <c r="AN48" s="136"/>
      <c r="AO48" s="135"/>
      <c r="AP48" s="136"/>
      <c r="AQ48" s="135"/>
      <c r="AR48" s="136"/>
      <c r="AS48" s="137"/>
      <c r="AT48" s="138"/>
    </row>
    <row r="49" customFormat="false" ht="17.1" hidden="false" customHeight="true" outlineLevel="0" collapsed="false">
      <c r="A49" s="139"/>
      <c r="B49" s="146" t="str">
        <f aca="false">LEFT(B48,1)</f>
        <v>P</v>
      </c>
      <c r="C49" s="141" t="str">
        <f aca="false">IF($B48=$B2,C2,IF($B48=$D2,E2,IF($B48=$F2,G2,IF($B48=$H2,I2,IF($B48=$J2,K2,IF($B48=$L2,M2,IF($B48=$N2,O2,IF($B48=$P2,Q2,"-"))))))))</f>
        <v>Peterborough A.C</v>
      </c>
      <c r="D49" s="146" t="str">
        <f aca="false">LEFT(D48,1)</f>
        <v>K</v>
      </c>
      <c r="E49" s="141" t="str">
        <f aca="false">IF($D48=$B2,C2,IF($D48=$D2,E2,IF($D48=$F2,G2,IF($D48=$H2,I2,IF($D48=$J2,K2,IF($D48=$L2,M2,IF($D48=$N2,O2,IF($D48=$P2,Q2,"-"))))))))</f>
        <v>Luton A.C</v>
      </c>
      <c r="F49" s="146" t="str">
        <f aca="false">LEFT(F48,1)</f>
        <v>H</v>
      </c>
      <c r="G49" s="141" t="str">
        <f aca="false">IF($F48=$B2,C2,IF($F48=$D2,E2,IF($F48=$F2,G2,IF($F48=$H2,I2,IF($F48=$J2,K2,IF($F48=$L2,M2,IF($F48=$N2,O2,IF($F48=$P2,Q2,"-"))))))))</f>
        <v>Hunts</v>
      </c>
      <c r="H49" s="146" t="str">
        <f aca="false">LEFT(H48,1)</f>
        <v>R</v>
      </c>
      <c r="I49" s="141" t="str">
        <f aca="false">IF($H48=$B2,C2,IF($H48=$D2,E2,IF($H48=$F2,G2,IF($H48=$H2,I2,IF($H48=$J2,K2,IF($H48=$L2,M2,IF($H48=$N2,O2,IF($H48=$P2,Q2,"-"))))))))</f>
        <v>Cambridge &amp; Coleridge</v>
      </c>
      <c r="J49" s="146" t="str">
        <f aca="false">LEFT(J48,1)</f>
        <v>.</v>
      </c>
      <c r="K49" s="142" t="str">
        <f aca="false">IF($J48=$B2,C2,IF($J48=$D2,E2,IF($J48=$F2,G2,IF($J48=$H2,I2,IF($J48=$J2,K2,IF($J48=$L2,M2,IF($J48=$N2,O2,IF($J48=$P2,Q2,"-"))))))))</f>
        <v>-</v>
      </c>
      <c r="L49" s="146" t="str">
        <f aca="false">LEFT(L48,1)</f>
        <v>.</v>
      </c>
      <c r="M49" s="141" t="str">
        <f aca="false">IF($L48=$B2,C2,IF($L48=$D2,E2,IF($L48=$F2,G2,IF($L48=$H2,I2,IF($L48=$J2,K2,IF($L48=$L2,M2,IF($L48=$N2,O2,IF($L48=$P2,Q2,"-"))))))))</f>
        <v>-</v>
      </c>
      <c r="N49" s="146" t="str">
        <f aca="false">LEFT(N48,1)</f>
        <v>.</v>
      </c>
      <c r="O49" s="142" t="str">
        <f aca="false">IF($N48=$B2,C2,IF($N48=$D2,E2,IF($N48=$F2,G2,IF($N48=$H2,I2,IF($N48=$J2,K2,IF($N48=$L2,M2,IF($N48=$N2,O2,IF($N48=$P2,Q2,"-"))))))))</f>
        <v>-</v>
      </c>
      <c r="P49" s="149" t="str">
        <f aca="false">LEFT(P48,1)</f>
        <v>.</v>
      </c>
      <c r="Q49" s="144" t="str">
        <f aca="false">IF($P48=$B2,C2,IF($P48=$D2,E2,IF($P48=$F2,G2,IF($P48=$H2,I2,IF($P48=$J2,K2,IF($P48=$L2,M2,IF($P48=$N2,O2,IF($P48=$P2,Q2,"-"))))))))</f>
        <v>-</v>
      </c>
      <c r="S49" s="159" t="n">
        <f aca="false">IF($B49=$S5,C5,IF($D49=$S5,E5,IF($F49=$S5,G5,IF($H49=$S5,I5,IF($J49=$S5,K5,IF($L49=$S5,M5,IF($N49=$S5,O5,IF($P49=$S5,Q5,""))))))))</f>
        <v>6</v>
      </c>
      <c r="T49" s="159" t="n">
        <f aca="false">IF($B49=$T5,C5,IF($D49=$T5,E5,IF($F49=$T5,G5,IF($H49=$T5,I5,IF($J49=$T5,K5,IF($L49=$T5,M5,IF($N49=$T5,O5,IF($P49=$T5,Q5,""))))))))</f>
        <v>5</v>
      </c>
      <c r="U49" s="159" t="n">
        <f aca="false">IF($B49=$U5,C5,IF($D49=$U5,E5,IF($F49=$U5,G5,IF($H49=$U5,I5,IF($J49=$U5,K5,IF($L49=$U5,M5,IF($N49=$U5,O5,IF($P49=$U5,Q5,""))))))))</f>
        <v>3</v>
      </c>
      <c r="V49" s="159" t="n">
        <f aca="false">IF($B49=$V5,C5,IF($D49=$V5,E5,IF($F49=$V5,G5,IF($H49=$V5,I5,IF($J49=$V5,K5,IF($L49=$V5,M5,IF($N49=$V5,O5,IF($P49=$V5,Q5,""))))))))</f>
        <v>4</v>
      </c>
      <c r="W49" s="159" t="str">
        <f aca="false">IF($B49=$W5,C5,IF($D49=$W5,E5,IF($F49=$W5,G5,IF($H49=$W5,I5,IF($J49=$W5,K5,IF($L49=$W5,M5,IF($N49=$W5,O5,IF($P49=$W5,Q5,""))))))))</f>
        <v/>
      </c>
      <c r="X49" s="159" t="str">
        <f aca="false">IF($B49=$X5,C5,IF($D49=$X5,E5,IF($F49=$X5,G5,IF($H49=$X5,I5,IF($J49=$X5,K5,IF($L49=$X5,M5,IF($N49=$X5,O5,IF($P49=$X5,Q5,""))))))))</f>
        <v/>
      </c>
      <c r="Y49" s="159" t="str">
        <f aca="false">IF($B49=$Y5,C5,IF($D49=$Y5,E5,IF($F49=$Y5,G5,IF($H49=$Y5,I5,IF($J49=$Y5,K5,IF($L49=$Y5,M5,IF($N49=$Y5,O5,IF($P49=$Y5,Q5,""))))))))</f>
        <v/>
      </c>
      <c r="Z49" s="159" t="str">
        <f aca="false">IF($B49=$Z5,C5,IF($D49=$Z5,E5,IF($F49=$Z5,G5,IF($H49=$Z5,I5,IF($J49=$Z5,K5,IF($L49=$Z5,M5,IF($N49=$Z5,O5,IF($P49=$Z5,Q5,""))))))))</f>
        <v/>
      </c>
      <c r="AA49" s="159" t="n">
        <f aca="false">AC49-SUM(S49:Z49)</f>
        <v>10</v>
      </c>
      <c r="AB49" s="160" t="n">
        <f aca="false">SUM(S49:AA49)</f>
        <v>28</v>
      </c>
      <c r="AC49" s="159" t="n">
        <f aca="false">V1</f>
        <v>28</v>
      </c>
      <c r="AE49" s="135"/>
      <c r="AF49" s="136"/>
      <c r="AG49" s="135"/>
      <c r="AH49" s="136"/>
      <c r="AI49" s="135"/>
      <c r="AJ49" s="136"/>
      <c r="AK49" s="135"/>
      <c r="AL49" s="136"/>
      <c r="AM49" s="135"/>
      <c r="AN49" s="136"/>
      <c r="AO49" s="135"/>
      <c r="AP49" s="136"/>
      <c r="AQ49" s="135"/>
      <c r="AR49" s="136"/>
      <c r="AS49" s="137"/>
      <c r="AT49" s="138"/>
    </row>
    <row r="50" customFormat="false" ht="12.75" hidden="true" customHeight="false" outlineLevel="0" collapsed="false">
      <c r="A50" s="129" t="s">
        <v>179</v>
      </c>
      <c r="B50" s="287"/>
      <c r="C50" s="288"/>
      <c r="D50" s="287"/>
      <c r="E50" s="288"/>
      <c r="F50" s="287"/>
      <c r="G50" s="288"/>
      <c r="H50" s="287"/>
      <c r="I50" s="288"/>
      <c r="J50" s="287"/>
      <c r="K50" s="289"/>
      <c r="L50" s="287"/>
      <c r="M50" s="288"/>
      <c r="N50" s="287"/>
      <c r="O50" s="289"/>
      <c r="P50" s="287"/>
      <c r="Q50" s="290"/>
      <c r="S50" s="97"/>
      <c r="U50" s="97"/>
      <c r="V50" s="97"/>
      <c r="W50" s="97"/>
      <c r="X50" s="97"/>
      <c r="Y50" s="97"/>
      <c r="Z50" s="97"/>
      <c r="AA50" s="97"/>
      <c r="AB50" s="98"/>
      <c r="AC50" s="97"/>
      <c r="AE50" s="135"/>
      <c r="AF50" s="136"/>
      <c r="AG50" s="135"/>
      <c r="AH50" s="136"/>
      <c r="AI50" s="135"/>
      <c r="AJ50" s="136"/>
      <c r="AK50" s="135"/>
      <c r="AL50" s="136"/>
      <c r="AM50" s="135"/>
      <c r="AN50" s="136"/>
      <c r="AO50" s="135"/>
      <c r="AP50" s="136"/>
      <c r="AQ50" s="135"/>
      <c r="AR50" s="136"/>
      <c r="AS50" s="137"/>
      <c r="AT50" s="138"/>
    </row>
    <row r="51" customFormat="false" ht="13.5" hidden="true" customHeight="false" outlineLevel="0" collapsed="false">
      <c r="A51" s="163"/>
      <c r="B51" s="234" t="str">
        <f aca="false">LEFT(B50,1)</f>
        <v/>
      </c>
      <c r="C51" s="291" t="str">
        <f aca="false">IF($B50=$B2,C2,IF($B50=$D2,E2,IF($B50=$F2,G2,IF($B50=$H2,I2,IF($B50=$J2,K2,IF($B50=$L2,M2,IF($B50=$N2,O2,IF($B50=$P2,Q2,"-"))))))))</f>
        <v>-</v>
      </c>
      <c r="D51" s="234" t="str">
        <f aca="false">LEFT(D50,1)</f>
        <v/>
      </c>
      <c r="E51" s="291" t="str">
        <f aca="false">IF($D50=$B2,C2,IF($D50=$D2,E2,IF($D50=$F2,G2,IF($D50=$H2,I2,IF($D50=$J2,K2,IF($D50=$L2,M2,IF($D50=$N2,O2,IF($D50=$P2,Q2,"-"))))))))</f>
        <v>-</v>
      </c>
      <c r="F51" s="234" t="str">
        <f aca="false">LEFT(F50,1)</f>
        <v/>
      </c>
      <c r="G51" s="291" t="str">
        <f aca="false">IF($F50=$B2,C2,IF($F50=$D2,E2,IF($F50=$F2,G2,IF($F50=$H2,I2,IF($F50=$J2,K2,IF($F50=$L2,M2,IF($F50=$N2,O2,IF($F50=$P2,Q2,"-"))))))))</f>
        <v>-</v>
      </c>
      <c r="H51" s="234" t="str">
        <f aca="false">LEFT(H50,1)</f>
        <v/>
      </c>
      <c r="I51" s="158" t="str">
        <f aca="false">IF($H50=$B2,C2,IF($H50=$D2,E2,IF($H50=$F2,G2,IF($H50=$H2,I2,IF($H50=$J2,K2,IF($H50=$L2,M2,IF($H50=$N2,Q2,IF($H50=$P2,S2,"-"))))))))</f>
        <v>-</v>
      </c>
      <c r="J51" s="234" t="str">
        <f aca="false">LEFT(J50,1)</f>
        <v/>
      </c>
      <c r="K51" s="236" t="str">
        <f aca="false">IF($J50=$B2,C2,IF($J50=$D2,E2,IF($J50=$F2,G2,IF($J50=$H2,I2,IF($J50=$J2,K2,IF($J50=$L2,M2,IF($J50=$N2,O2,IF($J50=$P2,Q2,"-"))))))))</f>
        <v>-</v>
      </c>
      <c r="L51" s="234" t="str">
        <f aca="false">LEFT(L50,1)</f>
        <v/>
      </c>
      <c r="M51" s="291" t="str">
        <f aca="false">IF($L50=$B2,C2,IF($L50=$D2,E2,IF($L50=$F2,G2,IF($L50=$H2,I2,IF($L50=$J2,K2,IF($L50=$L2,M2,IF($L50=$N2,O2,IF($L50=$P2,Q2,"-"))))))))</f>
        <v>-</v>
      </c>
      <c r="N51" s="234" t="str">
        <f aca="false">LEFT(N50,1)</f>
        <v/>
      </c>
      <c r="O51" s="236" t="str">
        <f aca="false">IF($N50=$B2,C2,IF($N50=$D2,E2,IF($N50=$F2,G2,IF($N50=$H2,I2,IF($N50=$J2,K2,IF($N50=$L2,M2,IF($N50=$N2,O2,IF($N50=$P2,Q2,"-"))))))))</f>
        <v>-</v>
      </c>
      <c r="P51" s="234" t="str">
        <f aca="false">LEFT(P50,1)</f>
        <v/>
      </c>
      <c r="Q51" s="292" t="str">
        <f aca="false">IF($P50=$B2,C2,IF($P50=$D2,E2,IF($P50=$F2,G2,IF($P50=$H2,I2,IF($P50=$J2,K2,IF($P50=$L2,M2,IF($P50=$N2,O2,IF($P50=$P2,Q2,"-"))))))))</f>
        <v>-</v>
      </c>
      <c r="S51" s="122" t="str">
        <f aca="false">IF($B51=$S5,C5,IF($D51=$S5,E5,IF($F51=$S5,G5,IF($H51=$S5,I5,IF($J51=$S5,K5,IF($L51=$S5,M5,IF($N51=$S5,O5,IF($P51=$S5,Q5,""))))))))</f>
        <v/>
      </c>
      <c r="T51" s="122" t="str">
        <f aca="false">IF($B51=$T5,C5,IF($D51=$T5,E5,IF($F51=$T5,G5,IF($H51=$T5,I5,IF($J51=$T5,K5,IF($L51=$T5,M5,IF($N51=$T5,O5,IF($P51=$T5,Q5,""))))))))</f>
        <v/>
      </c>
      <c r="U51" s="122" t="str">
        <f aca="false">IF($B51=$U5,C5,IF($D51=$U5,E5,IF($F51=$U5,G5,IF($H51=$U5,I5,IF($J51=$U5,K5,IF($L51=$U5,M5,IF($N51=$U5,O5,IF($P51=$U5,Q5,""))))))))</f>
        <v/>
      </c>
      <c r="V51" s="122" t="str">
        <f aca="false">IF($B51=$V5,C5,IF($D51=$V5,E5,IF($F51=$V5,G5,IF($H51=$V5,I5,IF($J51=$V5,K5,IF($L51=$V5,M5,IF($N51=$V5,O5,IF($P51=$V5,Q5,""))))))))</f>
        <v/>
      </c>
      <c r="W51" s="122" t="str">
        <f aca="false">IF($B51=$W5,C5,IF($D51=$W5,E5,IF($F51=$W5,G5,IF($H51=$W5,I5,IF($J51=$W5,K5,IF($L51=$W5,M5,IF($N51=$W5,O5,IF($P51=$W5,Q5,""))))))))</f>
        <v/>
      </c>
      <c r="X51" s="122" t="str">
        <f aca="false">IF($B51=$X5,C5,IF($D51=$X5,E5,IF($F51=$X5,G5,IF($H51=$X5,I5,IF($J51=$X5,K5,IF($L51=$X5,M5,IF($N51=$X5,O5,IF($P51=$X5,Q5,""))))))))</f>
        <v/>
      </c>
      <c r="Y51" s="122" t="str">
        <f aca="false">IF($B51=$Y5,C5,IF($D51=$Y5,E5,IF($F51=$Y5,G5,IF($H51=$Y5,I5,IF($J51=$Y5,K5,IF($L51=$Y5,M5,IF($N51=$Y5,O5,IF($P51=$Y5,Q5,""))))))))</f>
        <v/>
      </c>
      <c r="Z51" s="122" t="str">
        <f aca="false">IF($B51=$Z5,C5,IF($D51=$Z5,E5,IF($F51=$Z5,G5,IF($H51=$Z5,I5,IF($J51=$Z5,K5,IF($L51=$Z5,M5,IF($N51=$Z5,O5,IF($P51=$Z5,Q5,""))))))))</f>
        <v/>
      </c>
      <c r="AA51" s="122"/>
      <c r="AB51" s="123"/>
      <c r="AC51" s="97"/>
      <c r="AE51" s="135"/>
      <c r="AF51" s="136"/>
      <c r="AG51" s="135"/>
      <c r="AH51" s="136"/>
      <c r="AI51" s="135"/>
      <c r="AJ51" s="136"/>
      <c r="AK51" s="135"/>
      <c r="AL51" s="136"/>
      <c r="AM51" s="135"/>
      <c r="AN51" s="136"/>
      <c r="AO51" s="135"/>
      <c r="AP51" s="136"/>
      <c r="AQ51" s="135"/>
      <c r="AR51" s="136"/>
      <c r="AS51" s="137"/>
      <c r="AT51" s="138"/>
    </row>
    <row r="52" customFormat="false" ht="25.5" hidden="false" customHeight="true" outlineLevel="0" collapsed="false">
      <c r="A52" s="168"/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168" t="s">
        <v>180</v>
      </c>
      <c r="N52" s="240"/>
      <c r="O52" s="240"/>
      <c r="Q52" s="240"/>
      <c r="S52" s="171" t="n">
        <f aca="false">SUM(S9:S51)</f>
        <v>59</v>
      </c>
      <c r="T52" s="171" t="n">
        <f aca="false">SUM(T9:T51)</f>
        <v>42</v>
      </c>
      <c r="U52" s="171" t="n">
        <f aca="false">SUM(U9:U51)</f>
        <v>23</v>
      </c>
      <c r="V52" s="171" t="n">
        <f aca="false">SUM(V9:V51)</f>
        <v>18</v>
      </c>
      <c r="W52" s="171" t="n">
        <f aca="false">SUM(W9:W51)</f>
        <v>0</v>
      </c>
      <c r="X52" s="171" t="n">
        <f aca="false">SUM(X9:X51)</f>
        <v>8</v>
      </c>
      <c r="Y52" s="171" t="n">
        <f aca="false">SUM(Y9:Y51)</f>
        <v>0</v>
      </c>
      <c r="Z52" s="171" t="n">
        <f aca="false">SUM(Z9:Z51)</f>
        <v>0</v>
      </c>
      <c r="AA52" s="171" t="n">
        <f aca="false">SUM(AA9:AA51)</f>
        <v>214</v>
      </c>
      <c r="AB52" s="172" t="n">
        <f aca="false">SUM(AB9:AB51)</f>
        <v>364</v>
      </c>
      <c r="AC52" s="171" t="n">
        <f aca="false">SUM(AC9:AC51)</f>
        <v>364</v>
      </c>
      <c r="AE52" s="135"/>
      <c r="AF52" s="136"/>
      <c r="AG52" s="135"/>
      <c r="AH52" s="136"/>
      <c r="AI52" s="135"/>
      <c r="AJ52" s="136"/>
      <c r="AK52" s="135"/>
      <c r="AL52" s="136"/>
      <c r="AM52" s="135"/>
      <c r="AN52" s="136"/>
      <c r="AO52" s="135"/>
      <c r="AP52" s="136"/>
      <c r="AQ52" s="135"/>
      <c r="AR52" s="136"/>
      <c r="AS52" s="137"/>
      <c r="AT52" s="138"/>
    </row>
    <row r="53" customFormat="false" ht="12.75" hidden="false" customHeight="false" outlineLevel="0" collapsed="false"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5"/>
      <c r="AD53" s="176"/>
      <c r="AE53" s="135"/>
      <c r="AF53" s="136"/>
      <c r="AG53" s="135"/>
      <c r="AH53" s="136"/>
      <c r="AI53" s="135"/>
      <c r="AJ53" s="136"/>
      <c r="AK53" s="135"/>
      <c r="AL53" s="136"/>
      <c r="AM53" s="135"/>
      <c r="AN53" s="136"/>
      <c r="AO53" s="135"/>
      <c r="AP53" s="136"/>
      <c r="AQ53" s="135"/>
      <c r="AR53" s="136"/>
      <c r="AS53" s="137"/>
      <c r="AT53" s="138"/>
    </row>
    <row r="54" customFormat="false" ht="26.25" hidden="false" customHeight="true" outlineLevel="0" collapsed="false">
      <c r="A54" s="79" t="s">
        <v>181</v>
      </c>
      <c r="C54" s="243"/>
      <c r="D54" s="294" t="str">
        <f aca="false">D4</f>
        <v>Senior Men</v>
      </c>
      <c r="F54" s="243"/>
      <c r="G54" s="295" t="s">
        <v>182</v>
      </c>
      <c r="H54" s="243"/>
      <c r="I54" s="243"/>
      <c r="J54" s="243"/>
      <c r="K54" s="296" t="str">
        <f aca="false">Match!J30</f>
        <v>Peterborough</v>
      </c>
      <c r="L54" s="296"/>
      <c r="M54" s="296"/>
      <c r="N54" s="296"/>
      <c r="O54" s="297" t="str">
        <f aca="false">Match!N30</f>
        <v>8th May 2011</v>
      </c>
      <c r="P54" s="243"/>
      <c r="AA54" s="180"/>
      <c r="AB54" s="180"/>
      <c r="AC54" s="180"/>
      <c r="AE54" s="135"/>
      <c r="AF54" s="136"/>
      <c r="AG54" s="135"/>
      <c r="AH54" s="136"/>
      <c r="AI54" s="135"/>
      <c r="AJ54" s="136"/>
      <c r="AK54" s="135"/>
      <c r="AL54" s="136"/>
      <c r="AM54" s="135"/>
      <c r="AN54" s="136"/>
      <c r="AO54" s="135"/>
      <c r="AP54" s="136"/>
      <c r="AQ54" s="135"/>
      <c r="AR54" s="136"/>
      <c r="AS54" s="137"/>
      <c r="AT54" s="138"/>
    </row>
    <row r="55" customFormat="false" ht="26.25" hidden="false" customHeight="true" outlineLevel="0" collapsed="false">
      <c r="A55" s="323"/>
      <c r="B55" s="99"/>
      <c r="C55" s="67" t="s">
        <v>113</v>
      </c>
      <c r="D55" s="99"/>
      <c r="E55" s="67" t="s">
        <v>114</v>
      </c>
      <c r="F55" s="99"/>
      <c r="G55" s="67" t="s">
        <v>115</v>
      </c>
      <c r="H55" s="99"/>
      <c r="I55" s="67" t="s">
        <v>116</v>
      </c>
      <c r="J55" s="99"/>
      <c r="K55" s="100" t="s">
        <v>117</v>
      </c>
      <c r="L55" s="99"/>
      <c r="M55" s="67" t="s">
        <v>118</v>
      </c>
      <c r="N55" s="99"/>
      <c r="O55" s="100" t="s">
        <v>119</v>
      </c>
      <c r="P55" s="99"/>
      <c r="Q55" s="101" t="s">
        <v>120</v>
      </c>
      <c r="S55" s="93" t="str">
        <f aca="false">B2</f>
        <v>P</v>
      </c>
      <c r="T55" s="93" t="str">
        <f aca="false">D2</f>
        <v>K</v>
      </c>
      <c r="U55" s="93" t="str">
        <f aca="false">F2</f>
        <v>R</v>
      </c>
      <c r="V55" s="93" t="str">
        <f aca="false">H2</f>
        <v>H</v>
      </c>
      <c r="W55" s="93" t="str">
        <f aca="false">J2</f>
        <v>N</v>
      </c>
      <c r="X55" s="93" t="str">
        <f aca="false">L2</f>
        <v>A</v>
      </c>
      <c r="Y55" s="93" t="str">
        <f aca="false">N2</f>
        <v>-</v>
      </c>
      <c r="Z55" s="93" t="str">
        <f aca="false">P2</f>
        <v>-</v>
      </c>
      <c r="AA55" s="186" t="s">
        <v>98</v>
      </c>
      <c r="AB55" s="187" t="s">
        <v>99</v>
      </c>
      <c r="AC55" s="186" t="s">
        <v>100</v>
      </c>
      <c r="AE55" s="135"/>
      <c r="AF55" s="136"/>
      <c r="AG55" s="135"/>
      <c r="AH55" s="136"/>
      <c r="AI55" s="135"/>
      <c r="AJ55" s="136"/>
      <c r="AK55" s="135"/>
      <c r="AL55" s="136"/>
      <c r="AM55" s="135"/>
      <c r="AN55" s="136"/>
      <c r="AO55" s="135"/>
      <c r="AP55" s="136"/>
      <c r="AQ55" s="135"/>
      <c r="AR55" s="136"/>
      <c r="AS55" s="137"/>
      <c r="AT55" s="138"/>
    </row>
    <row r="56" customFormat="false" ht="13.5" hidden="true" customHeight="false" outlineLevel="0" collapsed="false">
      <c r="A56" s="188" t="s">
        <v>183</v>
      </c>
      <c r="B56" s="298"/>
      <c r="C56" s="299"/>
      <c r="D56" s="298"/>
      <c r="E56" s="299"/>
      <c r="F56" s="298"/>
      <c r="G56" s="299"/>
      <c r="H56" s="298"/>
      <c r="I56" s="299"/>
      <c r="J56" s="298"/>
      <c r="K56" s="300"/>
      <c r="L56" s="298"/>
      <c r="M56" s="299"/>
      <c r="N56" s="298"/>
      <c r="O56" s="300"/>
      <c r="P56" s="298"/>
      <c r="Q56" s="301"/>
      <c r="S56" s="110"/>
      <c r="T56" s="110"/>
      <c r="U56" s="110"/>
      <c r="V56" s="110"/>
      <c r="W56" s="110"/>
      <c r="X56" s="110"/>
      <c r="Y56" s="110"/>
      <c r="Z56" s="110"/>
      <c r="AA56" s="110"/>
      <c r="AB56" s="111"/>
      <c r="AC56" s="110"/>
      <c r="AE56" s="135"/>
      <c r="AF56" s="136"/>
      <c r="AG56" s="135"/>
      <c r="AH56" s="136"/>
      <c r="AI56" s="135"/>
      <c r="AJ56" s="136"/>
      <c r="AK56" s="135"/>
      <c r="AL56" s="136"/>
      <c r="AM56" s="135"/>
      <c r="AN56" s="136"/>
      <c r="AO56" s="135"/>
      <c r="AP56" s="136"/>
      <c r="AQ56" s="135"/>
      <c r="AR56" s="136"/>
      <c r="AS56" s="137"/>
      <c r="AT56" s="138"/>
    </row>
    <row r="57" customFormat="false" ht="12.75" hidden="true" customHeight="false" outlineLevel="0" collapsed="false">
      <c r="A57" s="193"/>
      <c r="B57" s="302" t="str">
        <f aca="false">LEFT(B56,1)</f>
        <v/>
      </c>
      <c r="C57" s="303" t="e">
        <f aca="false">HLOOKUP(B56,$AE$7:$AT$87,51,FALSE())</f>
        <v>#N/A</v>
      </c>
      <c r="D57" s="302" t="str">
        <f aca="false">LEFT(D56,1)</f>
        <v/>
      </c>
      <c r="E57" s="303" t="e">
        <f aca="false">HLOOKUP(D56,$AE$7:$AT$87,51,FALSE())</f>
        <v>#N/A</v>
      </c>
      <c r="F57" s="302" t="str">
        <f aca="false">LEFT(F56,1)</f>
        <v/>
      </c>
      <c r="G57" s="303" t="e">
        <f aca="false">HLOOKUP(F56,$AE$7:$AT$87,51,FALSE())</f>
        <v>#N/A</v>
      </c>
      <c r="H57" s="302" t="str">
        <f aca="false">LEFT(H56,1)</f>
        <v/>
      </c>
      <c r="I57" s="303" t="e">
        <f aca="false">HLOOKUP(H56,$AE$7:$AT$87,51,FALSE())</f>
        <v>#N/A</v>
      </c>
      <c r="J57" s="302" t="str">
        <f aca="false">LEFT(J56,1)</f>
        <v/>
      </c>
      <c r="K57" s="304" t="e">
        <f aca="false">HLOOKUP(J56,$AE$7:$AT$87,51,FALSE())</f>
        <v>#N/A</v>
      </c>
      <c r="L57" s="302" t="str">
        <f aca="false">LEFT(L56,1)</f>
        <v/>
      </c>
      <c r="M57" s="303" t="e">
        <f aca="false">HLOOKUP(L56,$AE$7:$AT$87,51,FALSE())</f>
        <v>#N/A</v>
      </c>
      <c r="N57" s="302" t="str">
        <f aca="false">LEFT(N56,1)</f>
        <v/>
      </c>
      <c r="O57" s="304" t="e">
        <f aca="false">HLOOKUP(N56,$AE$7:$AT$87,51,FALSE())</f>
        <v>#N/A</v>
      </c>
      <c r="P57" s="302" t="str">
        <f aca="false">LEFT(P56,1)</f>
        <v/>
      </c>
      <c r="Q57" s="305" t="e">
        <f aca="false">HLOOKUP(P56,$AE$7:$AT$87,51,FALSE())</f>
        <v>#N/A</v>
      </c>
      <c r="S57" s="196" t="str">
        <f aca="false">IF($B57=$S5,C5,IF($D57=$S5,E5,IF($F57=$S5,G5,IF($H57=$S5,I5,IF($J57=$S5,K5,IF($L57=$S5,M5,IF($N57=$S5,O5,IF($P57=$S5,Q5,""))))))))</f>
        <v/>
      </c>
      <c r="T57" s="196" t="str">
        <f aca="false">IF($B57=$T5,C5,IF($D57=$T5,E5,IF($F57=$T5,G5,IF($H57=$T5,I5,IF($J57=$T5,K5,IF($L57=$T5,M5,IF($N57=$T5,O5,IF($P57=$T5,Q5,""))))))))</f>
        <v/>
      </c>
      <c r="U57" s="196" t="str">
        <f aca="false">IF($B57=$U5,C5,IF($D57=$U5,E5,IF($F57=$U5,G5,IF($H57=$U5,I5,IF($J57=$U5,K5,IF($L57=$U5,M5,IF($N57=$U5,O5,IF($P57=$U5,Q5,""))))))))</f>
        <v/>
      </c>
      <c r="V57" s="196" t="str">
        <f aca="false">IF($B57=$V5,C5,IF($D57=$V5,E5,IF($F57=$V5,G5,IF($H57=$V5,I5,IF($J57=$V5,K5,IF($L57=$V5,M5,IF($N57=$V5,O5,IF($P57=$V5,Q5,""))))))))</f>
        <v/>
      </c>
      <c r="W57" s="196" t="str">
        <f aca="false">IF($B57=$W5,C5,IF($D57=$W5,E5,IF($F57=$W5,G5,IF($H57=$W5,I5,IF($J57=$W5,K5,IF($L57=$W5,M5,IF($N57=$W5,O5,IF($P57=$W5,Q5,""))))))))</f>
        <v/>
      </c>
      <c r="X57" s="196" t="str">
        <f aca="false">IF($B57=$X5,C5,IF($D57=$X5,E5,IF($F57=$X5,G5,IF($H57=$X5,I5,IF($J57=$X5,K5,IF($L57=$X5,M5,IF($N57=$X5,O5,IF($P57=$X5,Q5,""))))))))</f>
        <v/>
      </c>
      <c r="Y57" s="196" t="str">
        <f aca="false">IF($B57=$Y5,C5,IF($D57=$Y5,E5,IF($F57=$Y5,G5,IF($H57=$Y5,I5,IF($J57=$Y5,K5,IF($L57=$Y5,M5,IF($N57=$Y5,O5,IF($P57=$Y5,Q5,""))))))))</f>
        <v/>
      </c>
      <c r="Z57" s="196" t="str">
        <f aca="false">IF($B57=$Z5,C5,IF($D57=$Z5,E5,IF($F57=$Z5,G5,IF($H57=$Z5,I5,IF($J57=$Z5,K5,IF($L57=$Z5,M5,IF($N57=$Z5,O5,IF($P57=$Z5,Q5,""))))))))</f>
        <v/>
      </c>
      <c r="AA57" s="122"/>
      <c r="AB57" s="123"/>
      <c r="AC57" s="122"/>
      <c r="AE57" s="124"/>
      <c r="AF57" s="125"/>
      <c r="AG57" s="124"/>
      <c r="AH57" s="125"/>
      <c r="AI57" s="124"/>
      <c r="AJ57" s="125"/>
      <c r="AK57" s="124"/>
      <c r="AL57" s="125"/>
      <c r="AM57" s="126"/>
      <c r="AN57" s="125"/>
      <c r="AO57" s="124"/>
      <c r="AP57" s="125"/>
      <c r="AQ57" s="124"/>
      <c r="AR57" s="125"/>
      <c r="AS57" s="127"/>
      <c r="AT57" s="128"/>
    </row>
    <row r="58" customFormat="false" ht="12.75" hidden="true" customHeight="false" outlineLevel="0" collapsed="false">
      <c r="A58" s="193" t="s">
        <v>184</v>
      </c>
      <c r="B58" s="226"/>
      <c r="C58" s="227"/>
      <c r="D58" s="226"/>
      <c r="E58" s="227"/>
      <c r="F58" s="226"/>
      <c r="G58" s="227"/>
      <c r="H58" s="226"/>
      <c r="I58" s="227"/>
      <c r="J58" s="226"/>
      <c r="K58" s="228"/>
      <c r="L58" s="226"/>
      <c r="M58" s="227"/>
      <c r="N58" s="226"/>
      <c r="O58" s="228"/>
      <c r="P58" s="226"/>
      <c r="Q58" s="229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97"/>
      <c r="AE58" s="135"/>
      <c r="AF58" s="136"/>
      <c r="AG58" s="135"/>
      <c r="AH58" s="136"/>
      <c r="AI58" s="135"/>
      <c r="AJ58" s="136"/>
      <c r="AK58" s="135"/>
      <c r="AL58" s="136"/>
      <c r="AM58" s="135"/>
      <c r="AN58" s="136"/>
      <c r="AO58" s="135"/>
      <c r="AP58" s="136"/>
      <c r="AQ58" s="135"/>
      <c r="AR58" s="136"/>
      <c r="AS58" s="137"/>
      <c r="AT58" s="138"/>
    </row>
    <row r="59" customFormat="false" ht="13.5" hidden="true" customHeight="false" outlineLevel="0" collapsed="false">
      <c r="A59" s="199"/>
      <c r="B59" s="306" t="str">
        <f aca="false">LEFT(B58,1)</f>
        <v/>
      </c>
      <c r="C59" s="307" t="e">
        <f aca="false">HLOOKUP(B58,$AE$7:$AT$87,51,FALSE())</f>
        <v>#N/A</v>
      </c>
      <c r="D59" s="306" t="str">
        <f aca="false">LEFT(D58,1)</f>
        <v/>
      </c>
      <c r="E59" s="307" t="e">
        <f aca="false">HLOOKUP(D58,$AE$7:$AT$87,51,FALSE())</f>
        <v>#N/A</v>
      </c>
      <c r="F59" s="306" t="str">
        <f aca="false">LEFT(F58,1)</f>
        <v/>
      </c>
      <c r="G59" s="307" t="e">
        <f aca="false">HLOOKUP(F58,$AE$7:$AT$87,51,FALSE())</f>
        <v>#N/A</v>
      </c>
      <c r="H59" s="306" t="str">
        <f aca="false">LEFT(H58,1)</f>
        <v/>
      </c>
      <c r="I59" s="307" t="e">
        <f aca="false">HLOOKUP(H58,$AE$7:$AT$87,51,FALSE())</f>
        <v>#N/A</v>
      </c>
      <c r="J59" s="306" t="str">
        <f aca="false">LEFT(J58,1)</f>
        <v/>
      </c>
      <c r="K59" s="308" t="e">
        <f aca="false">HLOOKUP(J58,$AE$7:$AT$87,51,FALSE())</f>
        <v>#N/A</v>
      </c>
      <c r="L59" s="306" t="str">
        <f aca="false">LEFT(L58,1)</f>
        <v/>
      </c>
      <c r="M59" s="307" t="e">
        <f aca="false">HLOOKUP(L58,$AE$7:$AT$87,51,FALSE())</f>
        <v>#N/A</v>
      </c>
      <c r="N59" s="306" t="str">
        <f aca="false">LEFT(N58,1)</f>
        <v/>
      </c>
      <c r="O59" s="308" t="e">
        <f aca="false">HLOOKUP(N58,$AE$7:$AT$87,51,FALSE())</f>
        <v>#N/A</v>
      </c>
      <c r="P59" s="306" t="str">
        <f aca="false">LEFT(P58,1)</f>
        <v/>
      </c>
      <c r="Q59" s="309" t="e">
        <f aca="false">HLOOKUP(P58,$AE$7:$AT$87,51,FALSE())</f>
        <v>#N/A</v>
      </c>
      <c r="S59" s="202" t="str">
        <f aca="false">IF($B59=$S5,C5,IF($D59=$S5,E5,IF($F59=$S5,G5,IF($H59=$S5,I5,IF($J59=$S5,K5,IF($L59=$S5,M5,IF($N59=$S5,O5,IF($P59=$S5,Q5,""))))))))</f>
        <v/>
      </c>
      <c r="T59" s="202" t="str">
        <f aca="false">IF($B59=$T5,C5,IF($D59=$T5,E5,IF($F59=$T5,G5,IF($H59=$T5,I5,IF($J59=$T5,K5,IF($L59=$T5,M5,IF($N59=$T5,O5,IF($P59=$T5,Q5,""))))))))</f>
        <v/>
      </c>
      <c r="U59" s="202" t="str">
        <f aca="false">IF($B59=$U5,C5,IF($D59=$U5,E5,IF($F59=$U5,G5,IF($H59=$U5,I5,IF($J59=$U5,K5,IF($L59=$U5,M5,IF($N59=$U5,O5,IF($P59=$U5,Q5,""))))))))</f>
        <v/>
      </c>
      <c r="V59" s="202" t="str">
        <f aca="false">IF($B59=$V5,C5,IF($D59=$V5,E5,IF($F59=$V5,G5,IF($H59=$V5,I55,IF($J59=$V5,K5,IF($L59=$V5,M5,IF($N59=$V5,O5,IF($P59=$V5,Q5,""))))))))</f>
        <v/>
      </c>
      <c r="W59" s="202" t="str">
        <f aca="false">IF($B59=$W5,C5,IF($D59=$W5,E5,IF($F59=$W5,G5,IF($H59=$W5,I5,IF($J59=$W5,K5,IF($L59=$W5,M5,IF($N59=$W5,O5,IF($P59=$W5,Q5,""))))))))</f>
        <v/>
      </c>
      <c r="X59" s="202" t="str">
        <f aca="false">IF($B59=$X5,C5,IF($D59=$X5,E5,IF($F59=$X5,G5,IF($H59=$X5,I5,IF($J59=$X5,K5,IF($L59=$X5,M5,IF($N59=$X5,O5,IF($P59=$X5,Q5,""))))))))</f>
        <v/>
      </c>
      <c r="Y59" s="202" t="str">
        <f aca="false">IF($B59=$Y5,C5,IF($D59=$Y5,E5,IF($F59=$Y5,G5,IF($H59=$Y5,I5,IF($J59=$Y5,K5,IF($L59=$Y5,M5,IF($N59=$Y5,O5,IF($P59=$Y5,Q5,""))))))))</f>
        <v/>
      </c>
      <c r="Z59" s="202" t="str">
        <f aca="false">IF($B59=$Z5,C5,IF($D59=$Z5,E5,IF($F59=$Z5,G5,IF($H59=$Z5,I5,IF($J59=$Z5,K5,IF($L59=$Z5,M5,IF($N59=$Z5,O5,IF($P59=$Z5,Q5,""))))))))</f>
        <v/>
      </c>
      <c r="AA59" s="97"/>
      <c r="AB59" s="98"/>
      <c r="AC59" s="97"/>
      <c r="AE59" s="137"/>
      <c r="AF59" s="138"/>
      <c r="AG59" s="137"/>
      <c r="AH59" s="138"/>
      <c r="AI59" s="137"/>
      <c r="AJ59" s="138"/>
      <c r="AK59" s="137"/>
      <c r="AL59" s="138"/>
      <c r="AM59" s="137"/>
      <c r="AN59" s="138"/>
      <c r="AO59" s="137"/>
      <c r="AP59" s="138"/>
      <c r="AQ59" s="137"/>
      <c r="AR59" s="138"/>
      <c r="AS59" s="137"/>
      <c r="AT59" s="138"/>
    </row>
    <row r="60" customFormat="false" ht="17.1" hidden="false" customHeight="true" outlineLevel="0" collapsed="false">
      <c r="A60" s="203" t="s">
        <v>185</v>
      </c>
      <c r="B60" s="204" t="s">
        <v>16</v>
      </c>
      <c r="C60" s="205" t="n">
        <v>1.5</v>
      </c>
      <c r="D60" s="204" t="s">
        <v>121</v>
      </c>
      <c r="E60" s="205"/>
      <c r="F60" s="204" t="s">
        <v>121</v>
      </c>
      <c r="G60" s="205"/>
      <c r="H60" s="204" t="s">
        <v>121</v>
      </c>
      <c r="I60" s="205"/>
      <c r="J60" s="204" t="s">
        <v>121</v>
      </c>
      <c r="K60" s="206"/>
      <c r="L60" s="204" t="s">
        <v>121</v>
      </c>
      <c r="M60" s="205"/>
      <c r="N60" s="204" t="s">
        <v>121</v>
      </c>
      <c r="O60" s="206"/>
      <c r="P60" s="108" t="s">
        <v>121</v>
      </c>
      <c r="Q60" s="109"/>
      <c r="S60" s="110"/>
      <c r="T60" s="110"/>
      <c r="U60" s="110"/>
      <c r="V60" s="110"/>
      <c r="W60" s="110"/>
      <c r="X60" s="110"/>
      <c r="Y60" s="110"/>
      <c r="Z60" s="110"/>
      <c r="AA60" s="110"/>
      <c r="AB60" s="111"/>
      <c r="AC60" s="110"/>
      <c r="AE60" s="135"/>
      <c r="AF60" s="136"/>
      <c r="AG60" s="135"/>
      <c r="AH60" s="136"/>
      <c r="AI60" s="135"/>
      <c r="AJ60" s="136"/>
      <c r="AK60" s="135"/>
      <c r="AL60" s="136"/>
      <c r="AM60" s="135"/>
      <c r="AN60" s="136"/>
      <c r="AO60" s="135"/>
      <c r="AP60" s="136"/>
      <c r="AQ60" s="135"/>
      <c r="AR60" s="136"/>
      <c r="AS60" s="137"/>
      <c r="AT60" s="138"/>
    </row>
    <row r="61" customFormat="false" ht="17.1" hidden="false" customHeight="true" outlineLevel="0" collapsed="false">
      <c r="A61" s="193"/>
      <c r="B61" s="207" t="str">
        <f aca="false">LEFT(B60,1)</f>
        <v>R</v>
      </c>
      <c r="C61" s="208" t="str">
        <f aca="false">HLOOKUP(B60,$AE$7:$AT$87,55,FALSE())</f>
        <v>B.Davies</v>
      </c>
      <c r="D61" s="207" t="str">
        <f aca="false">LEFT(D60,1)</f>
        <v>.</v>
      </c>
      <c r="E61" s="208" t="str">
        <f aca="false">HLOOKUP(D60,$AE$7:$AT$87,55,FALSE())</f>
        <v>.</v>
      </c>
      <c r="F61" s="207" t="str">
        <f aca="false">LEFT(F60,1)</f>
        <v>.</v>
      </c>
      <c r="G61" s="208" t="str">
        <f aca="false">HLOOKUP(F60,$AE$7:$AT$87,55,FALSE())</f>
        <v>.</v>
      </c>
      <c r="H61" s="207" t="str">
        <f aca="false">LEFT(H60,1)</f>
        <v>.</v>
      </c>
      <c r="I61" s="208" t="str">
        <f aca="false">HLOOKUP(H60,$AE$7:$AT$87,55,FALSE())</f>
        <v>.</v>
      </c>
      <c r="J61" s="207" t="str">
        <f aca="false">LEFT(J60,1)</f>
        <v>.</v>
      </c>
      <c r="K61" s="209" t="str">
        <f aca="false">HLOOKUP(J60,$AE$7:$AT$87,55,FALSE())</f>
        <v>.</v>
      </c>
      <c r="L61" s="207" t="str">
        <f aca="false">LEFT(L60,1)</f>
        <v>.</v>
      </c>
      <c r="M61" s="208" t="str">
        <f aca="false">HLOOKUP(L60,$AE$7:$AT$87,55,FALSE())</f>
        <v>.</v>
      </c>
      <c r="N61" s="207" t="str">
        <f aca="false">LEFT(N60,1)</f>
        <v>.</v>
      </c>
      <c r="O61" s="209" t="str">
        <f aca="false">HLOOKUP(N60,$AE$7:$AT$87,55,FALSE())</f>
        <v>.</v>
      </c>
      <c r="P61" s="120" t="str">
        <f aca="false">LEFT(P60,1)</f>
        <v>.</v>
      </c>
      <c r="Q61" s="121" t="str">
        <f aca="false">HLOOKUP(P60,$AE$7:$AT$87,55,FALSE())</f>
        <v>.</v>
      </c>
      <c r="S61" s="196" t="str">
        <f aca="false">IF($B61=$S5,C5,IF($D61=$S5,E5,IF($F61=$S5,G5,IF($H61=$S5,I5,IF($J61=$S5,K5,IF($L61=$S5,M5,IF($N61=$S5,O5,IF($P61=$S5,Q5,""))))))))</f>
        <v/>
      </c>
      <c r="T61" s="196" t="str">
        <f aca="false">IF($B61=$T5,C5,IF($D61=$T5,E5,IF($F61=$T5,G5,IF($H61=$T5,I5,IF($J61=$T5,K5,IF($L61=$T5,M5,IF($N61=$T5,O5,IF($P61=$T5,Q5,""))))))))</f>
        <v/>
      </c>
      <c r="U61" s="196" t="n">
        <f aca="false">IF($B61=$U5,C5,IF($D61=$U5,E5,IF($F61=$U5,G5,IF($H61=$U5,I5,IF($J61=$U5,K5,IF($L61=$U5,M5,IF($N61=$U5,O5,IF($P61=$U5,Q5,""))))))))</f>
        <v>6</v>
      </c>
      <c r="V61" s="196" t="str">
        <f aca="false">IF($B61=$V5,C5,IF($D61=$V5,E5,IF($F61=$V5,G5,IF($H61=$V5,I5,IF($J61=$V5,K5,IF($L61=$V5,M5,IF($N61=$V5,O5,IF($P61=$V5,Q5,""))))))))</f>
        <v/>
      </c>
      <c r="W61" s="196" t="str">
        <f aca="false">IF($B61=$W5,C5,IF($D61=$W5,E5,IF($F61=$W5,G5,IF($H61=$W5,I5,IF($J61=$W5,K5,IF($L61=$W5,M5,IF($N61=$W5,O5,IF($P61=$W5,Q5,""))))))))</f>
        <v/>
      </c>
      <c r="X61" s="196" t="str">
        <f aca="false">IF($B61=$X5,C5,IF($D61=$X5,E5,IF($F61=$X5,G5,IF($H61=$X5,I5,IF($J61=$X5,K5,IF($L61=$X5,M5,IF($N61=$X5,O5,IF($P61=$X5,Q5,""))))))))</f>
        <v/>
      </c>
      <c r="Y61" s="196" t="str">
        <f aca="false">IF($B61=$Y5,C5,IF($D61=$Y5,E5,IF($F61=$Y5,G5,IF($H61=$Y5,I5,IF($J61=$Y5,K5,IF($L61=$Y5,M5,IF($N61=$Y5,O5,IF($P61=$Y5,Q5,""))))))))</f>
        <v/>
      </c>
      <c r="Z61" s="196" t="str">
        <f aca="false">IF($B61=$Z5,C5,IF($D61=$Z5,E5,IF($F61=$Z5,G5,IF($H61=$Z5,I5,IF($J61=$Z5,K5,IF($L61=$Z5,M5,IF($N61=$Z5,O5,IF($P61=$Z5,Q5,""))))))))</f>
        <v/>
      </c>
      <c r="AA61" s="122" t="n">
        <f aca="false">AC61-SUM(S61:Z61)</f>
        <v>22</v>
      </c>
      <c r="AB61" s="123" t="n">
        <f aca="false">SUM(S61:AA61)</f>
        <v>28</v>
      </c>
      <c r="AC61" s="122" t="n">
        <f aca="false">V1</f>
        <v>28</v>
      </c>
      <c r="AE61" s="124"/>
      <c r="AF61" s="125"/>
      <c r="AG61" s="124" t="s">
        <v>464</v>
      </c>
      <c r="AH61" s="125" t="s">
        <v>465</v>
      </c>
      <c r="AI61" s="124" t="s">
        <v>466</v>
      </c>
      <c r="AJ61" s="125" t="s">
        <v>494</v>
      </c>
      <c r="AK61" s="124" t="s">
        <v>495</v>
      </c>
      <c r="AL61" s="125"/>
      <c r="AM61" s="126"/>
      <c r="AN61" s="145"/>
      <c r="AO61" s="124"/>
      <c r="AP61" s="125"/>
      <c r="AQ61" s="124"/>
      <c r="AR61" s="125"/>
      <c r="AS61" s="127" t="s">
        <v>121</v>
      </c>
      <c r="AT61" s="128" t="s">
        <v>121</v>
      </c>
    </row>
    <row r="62" customFormat="false" ht="17.1" hidden="false" customHeight="true" outlineLevel="0" collapsed="false">
      <c r="A62" s="193" t="s">
        <v>187</v>
      </c>
      <c r="B62" s="210" t="s">
        <v>17</v>
      </c>
      <c r="C62" s="211" t="n">
        <v>1</v>
      </c>
      <c r="D62" s="210" t="s">
        <v>121</v>
      </c>
      <c r="E62" s="211"/>
      <c r="F62" s="210" t="s">
        <v>121</v>
      </c>
      <c r="G62" s="211"/>
      <c r="H62" s="210" t="s">
        <v>121</v>
      </c>
      <c r="I62" s="211"/>
      <c r="J62" s="210" t="s">
        <v>121</v>
      </c>
      <c r="K62" s="212"/>
      <c r="L62" s="210" t="s">
        <v>121</v>
      </c>
      <c r="M62" s="211"/>
      <c r="N62" s="210" t="s">
        <v>121</v>
      </c>
      <c r="O62" s="212"/>
      <c r="P62" s="133" t="s">
        <v>121</v>
      </c>
      <c r="Q62" s="134"/>
      <c r="S62" s="97"/>
      <c r="T62" s="97"/>
      <c r="U62" s="97"/>
      <c r="V62" s="97"/>
      <c r="W62" s="97"/>
      <c r="X62" s="97"/>
      <c r="Y62" s="97"/>
      <c r="Z62" s="97"/>
      <c r="AA62" s="97"/>
      <c r="AB62" s="98"/>
      <c r="AC62" s="97"/>
      <c r="AE62" s="135"/>
      <c r="AF62" s="136"/>
      <c r="AG62" s="135"/>
      <c r="AH62" s="136"/>
      <c r="AI62" s="135"/>
      <c r="AJ62" s="136"/>
      <c r="AK62" s="135"/>
      <c r="AL62" s="136"/>
      <c r="AM62" s="135"/>
      <c r="AN62" s="136"/>
      <c r="AO62" s="135"/>
      <c r="AP62" s="136"/>
      <c r="AQ62" s="135"/>
      <c r="AR62" s="136"/>
      <c r="AS62" s="137"/>
      <c r="AT62" s="138"/>
    </row>
    <row r="63" customFormat="false" ht="17.1" hidden="false" customHeight="true" outlineLevel="0" collapsed="false">
      <c r="A63" s="199"/>
      <c r="B63" s="213" t="str">
        <f aca="false">LEFT(B62,1)</f>
        <v>R</v>
      </c>
      <c r="C63" s="214" t="str">
        <f aca="false">HLOOKUP(B62,$AE$7:$AT$87,55,FALSE())</f>
        <v>N.Moss</v>
      </c>
      <c r="D63" s="213" t="str">
        <f aca="false">LEFT(D62,1)</f>
        <v>.</v>
      </c>
      <c r="E63" s="214" t="str">
        <f aca="false">HLOOKUP(D62,$AE$7:$AT$87,55,FALSE())</f>
        <v>.</v>
      </c>
      <c r="F63" s="213" t="str">
        <f aca="false">LEFT(F62,1)</f>
        <v>.</v>
      </c>
      <c r="G63" s="214" t="str">
        <f aca="false">HLOOKUP(F62,$AE$7:$AT$87,55,FALSE())</f>
        <v>.</v>
      </c>
      <c r="H63" s="213" t="str">
        <f aca="false">LEFT(H62,1)</f>
        <v>.</v>
      </c>
      <c r="I63" s="214" t="str">
        <f aca="false">HLOOKUP(H62,$AE$7:$AT$87,55,FALSE())</f>
        <v>.</v>
      </c>
      <c r="J63" s="213" t="str">
        <f aca="false">LEFT(J62,1)</f>
        <v>.</v>
      </c>
      <c r="K63" s="215" t="str">
        <f aca="false">HLOOKUP(J62,$AE$7:$AT$87,55,FALSE())</f>
        <v>.</v>
      </c>
      <c r="L63" s="213" t="str">
        <f aca="false">LEFT(L62,1)</f>
        <v>.</v>
      </c>
      <c r="M63" s="214" t="str">
        <f aca="false">HLOOKUP(L62,$AE$7:$AT$87,55,FALSE())</f>
        <v>.</v>
      </c>
      <c r="N63" s="213" t="str">
        <f aca="false">LEFT(N62,1)</f>
        <v>.</v>
      </c>
      <c r="O63" s="215" t="str">
        <f aca="false">HLOOKUP(N62,$AE$7:$AT$87,55,FALSE())</f>
        <v>.</v>
      </c>
      <c r="P63" s="143" t="str">
        <f aca="false">LEFT(P62,1)</f>
        <v>.</v>
      </c>
      <c r="Q63" s="144" t="str">
        <f aca="false">HLOOKUP(P62,$AE$7:$AT$87,55,FALSE())</f>
        <v>.</v>
      </c>
      <c r="S63" s="202" t="str">
        <f aca="false">IF($B63=$S5,C5,IF($D63=$S5,E5,IF($F63=$S5,G5,IF($H63=$S5,I5,IF($J63=$S5,K5,IF($L63=$S5,M5,IF($N63=$S5,O5,IF($P63=$S5,Q5,""))))))))</f>
        <v/>
      </c>
      <c r="T63" s="202" t="str">
        <f aca="false">IF($B63=$T5,C5,IF($D63=$T5,E5,IF($F63=$T5,G5,IF($H63=$T5,I5,IF($J63=$T5,K5,IF($L63=$T5,M5,IF($N63=$T5,O5,IF($P63=$T5,Q5,""))))))))</f>
        <v/>
      </c>
      <c r="U63" s="202" t="n">
        <f aca="false">IF($B63=$U5,C5,IF($D63=$U5,E5,IF($F63=$U5,G5,IF($H63=$U5,I5,IF($J63=$U5,K5,IF($L63=$U5,M5,IF($N63=$U5,O5,IF($P63=$U5,Q5,""))))))))</f>
        <v>6</v>
      </c>
      <c r="V63" s="202" t="str">
        <f aca="false">IF($B63=$V5,C5,IF($D63=$V5,E5,IF($F63=$V5,G5,IF($H63=$V5,I5,IF($J63=$V5,K5,IF($L63=$V5,M5,IF($N63=$V5,O5,IF($P63=$V5,Q5,""))))))))</f>
        <v/>
      </c>
      <c r="W63" s="202" t="str">
        <f aca="false">IF($B63=$W5,C5,IF($D63=$W5,E5,IF($F63=$W5,G5,IF($H63=$W5,I5,IF($J63=$W5,K5,IF($L63=$W5,M5,IF($N63=$W5,O5,IF($P63=$W5,Q5,""))))))))</f>
        <v/>
      </c>
      <c r="X63" s="202" t="str">
        <f aca="false">IF($B63=$X5,C5,IF($D63=$X5,E5,IF($F63=$X5,G5,IF($H63=$X5,I5,IF($J63=$X5,K5,IF($L63=$X5,M5,IF($N63=$X5,O5,IF($P63=$X5,Q5,""))))))))</f>
        <v/>
      </c>
      <c r="Y63" s="202" t="str">
        <f aca="false">IF($B63=$Y5,C5,IF($D63=$Y5,E5,IF($F63=$Y5,G5,IF($H63=$Y5,I5,IF($J63=$Y5,K5,IF($L63=$Y5,M5,IF($N63=$Y5,O5,IF($P63=$Y5,Q5,""))))))))</f>
        <v/>
      </c>
      <c r="Z63" s="202" t="str">
        <f aca="false">IF($B63=$Z5,C5,IF($D63=$Z5,E5,IF($F63=$Z5,G5,IF($H63=$Z5,I5,IF($J63=$Z5,K5,IF($L63=$Z5,M5,IF($N63=$Z5,O5,IF($P63=$Z5,Q5,""))))))))</f>
        <v/>
      </c>
      <c r="AA63" s="97" t="n">
        <f aca="false">AC63-SUM(S63:Z63)</f>
        <v>22</v>
      </c>
      <c r="AB63" s="98" t="n">
        <f aca="false">SUM(S63:AA63)</f>
        <v>28</v>
      </c>
      <c r="AC63" s="97" t="n">
        <f aca="false">V1</f>
        <v>28</v>
      </c>
      <c r="AE63" s="137"/>
      <c r="AF63" s="138"/>
      <c r="AG63" s="137"/>
      <c r="AH63" s="138"/>
      <c r="AI63" s="137"/>
      <c r="AJ63" s="138"/>
      <c r="AK63" s="137"/>
      <c r="AL63" s="138"/>
      <c r="AM63" s="137"/>
      <c r="AN63" s="138"/>
      <c r="AO63" s="137"/>
      <c r="AP63" s="138"/>
      <c r="AQ63" s="137"/>
      <c r="AR63" s="138"/>
      <c r="AS63" s="137"/>
      <c r="AT63" s="138"/>
    </row>
    <row r="64" customFormat="false" ht="17.1" hidden="false" customHeight="true" outlineLevel="0" collapsed="false">
      <c r="A64" s="203" t="s">
        <v>188</v>
      </c>
      <c r="B64" s="204" t="s">
        <v>12</v>
      </c>
      <c r="C64" s="206" t="n">
        <v>6.44</v>
      </c>
      <c r="D64" s="210" t="s">
        <v>16</v>
      </c>
      <c r="E64" s="211" t="n">
        <v>5.62</v>
      </c>
      <c r="F64" s="210" t="s">
        <v>20</v>
      </c>
      <c r="G64" s="211" t="n">
        <v>5.53</v>
      </c>
      <c r="H64" s="210" t="s">
        <v>23</v>
      </c>
      <c r="I64" s="211" t="n">
        <v>3.78</v>
      </c>
      <c r="J64" s="210" t="s">
        <v>121</v>
      </c>
      <c r="K64" s="212"/>
      <c r="L64" s="210" t="s">
        <v>121</v>
      </c>
      <c r="M64" s="211"/>
      <c r="N64" s="210" t="s">
        <v>121</v>
      </c>
      <c r="O64" s="212"/>
      <c r="P64" s="133" t="s">
        <v>121</v>
      </c>
      <c r="Q64" s="109"/>
      <c r="S64" s="110"/>
      <c r="T64" s="110"/>
      <c r="U64" s="110"/>
      <c r="V64" s="110"/>
      <c r="W64" s="110"/>
      <c r="X64" s="110"/>
      <c r="Y64" s="110"/>
      <c r="Z64" s="110"/>
      <c r="AA64" s="110"/>
      <c r="AB64" s="111"/>
      <c r="AC64" s="110"/>
      <c r="AE64" s="135"/>
      <c r="AF64" s="136"/>
      <c r="AG64" s="135"/>
      <c r="AH64" s="136"/>
      <c r="AI64" s="135"/>
      <c r="AJ64" s="136"/>
      <c r="AK64" s="135"/>
      <c r="AL64" s="136"/>
      <c r="AM64" s="135"/>
      <c r="AN64" s="136"/>
      <c r="AO64" s="135"/>
      <c r="AP64" s="136"/>
      <c r="AQ64" s="135"/>
      <c r="AR64" s="136"/>
      <c r="AS64" s="137"/>
      <c r="AT64" s="138"/>
    </row>
    <row r="65" customFormat="false" ht="17.1" hidden="false" customHeight="true" outlineLevel="0" collapsed="false">
      <c r="A65" s="193"/>
      <c r="B65" s="207" t="str">
        <f aca="false">LEFT(B64,1)</f>
        <v>K</v>
      </c>
      <c r="C65" s="209" t="str">
        <f aca="false">HLOOKUP(B64,$AE$7:$AT$87,59,FALSE())</f>
        <v>Jeffson Udemezue</v>
      </c>
      <c r="D65" s="207" t="str">
        <f aca="false">LEFT(D64,1)</f>
        <v>R</v>
      </c>
      <c r="E65" s="209" t="str">
        <f aca="false">HLOOKUP(D64,$AE$7:$AT$87,59,FALSE())</f>
        <v>B.Davies</v>
      </c>
      <c r="F65" s="207" t="str">
        <f aca="false">LEFT(F64,1)</f>
        <v>H</v>
      </c>
      <c r="G65" s="209" t="str">
        <f aca="false">HLOOKUP(F64,$AE$7:$AT$87,59,FALSE())</f>
        <v>Hugh Thorogood</v>
      </c>
      <c r="H65" s="207" t="str">
        <f aca="false">LEFT(H64,1)</f>
        <v>N</v>
      </c>
      <c r="I65" s="209" t="str">
        <f aca="false">HLOOKUP(H64,$AE$7:$AT$87,59,FALSE())</f>
        <v>Nick Clay</v>
      </c>
      <c r="J65" s="207" t="str">
        <f aca="false">LEFT(J64,1)</f>
        <v>.</v>
      </c>
      <c r="K65" s="209" t="str">
        <f aca="false">HLOOKUP(J64,$AE$7:$AT$87,59,FALSE())</f>
        <v>.</v>
      </c>
      <c r="L65" s="207" t="str">
        <f aca="false">LEFT(L64,1)</f>
        <v>.</v>
      </c>
      <c r="M65" s="209" t="str">
        <f aca="false">HLOOKUP(L64,$AE$7:$AT$87,59,FALSE())</f>
        <v>.</v>
      </c>
      <c r="N65" s="207" t="str">
        <f aca="false">LEFT(N64,1)</f>
        <v>.</v>
      </c>
      <c r="O65" s="209" t="str">
        <f aca="false">HLOOKUP(N64,$AE$7:$AT$87,59,FALSE())</f>
        <v>.</v>
      </c>
      <c r="P65" s="120" t="str">
        <f aca="false">LEFT(P64,1)</f>
        <v>.</v>
      </c>
      <c r="Q65" s="121" t="str">
        <f aca="false">HLOOKUP(P64,$AE$7:$AT$87,59,FALSE())</f>
        <v>.</v>
      </c>
      <c r="S65" s="122" t="str">
        <f aca="false">IF($B65=$S5,C5,IF($D65=$S5,E5,IF($F65=$S5,G5,IF($H65=$S5,I5,IF($J65=$S5,K5,IF($L65=$S5,M5,IF($N65=$S5,O5,IF($P65=$S5,Q5,""))))))))</f>
        <v/>
      </c>
      <c r="T65" s="122" t="n">
        <f aca="false">IF($B65=$T5,C5,IF($D65=$T5,E5,IF($F65=$T5,G5,IF($H65=$T5,I5,IF($J65=$T5,K5,IF($L65=$T5,M5,IF($N65=$T5,O5,IF($P65=$T5,Q5,""))))))))</f>
        <v>6</v>
      </c>
      <c r="U65" s="122" t="n">
        <f aca="false">IF($B65=$U5,C5,IF($D65=$U5,E5,IF($F65=$U5,G5,IF($H65=$U5,I5,IF($J65=$U5,K5,IF($L65=$U5,M5,IF($N65=$U5,O5,IF($P65=$U5,Q5,""))))))))</f>
        <v>5</v>
      </c>
      <c r="V65" s="122" t="n">
        <f aca="false">IF($B65=$V5,C5,IF($D65=$V5,E5,IF($F65=$V5,G5,IF($H65=$V5,I5,IF($J65=$V5,K5,IF($L65=$V5,M5,IF($N65=$V5,O5,IF($P65=$V5,Q5,""))))))))</f>
        <v>4</v>
      </c>
      <c r="W65" s="122" t="n">
        <f aca="false">IF($B65=$W5,C5,IF($D65=$W5,E5,IF($F65=$W5,G5,IF($H65=$W5,I5,IF($J65=$W5,K5,IF($L65=$W5,M5,IF($N65=$W5,O5,IF($P65=$W5,Q5,""))))))))</f>
        <v>3</v>
      </c>
      <c r="X65" s="122" t="str">
        <f aca="false">IF($B65=$X5,C5,IF($D65=$X5,E5,IF($F65=$X5,G5,IF($H65=$X5,I5,IF($J65=$X5,K5,IF($L65=$X5,M5,IF($N65=$X5,O5,IF($P65=$X5,Q5,""))))))))</f>
        <v/>
      </c>
      <c r="Y65" s="122" t="str">
        <f aca="false">IF($B65=$Y5,C5,IF($D65=$Y5,E5,IF($F65=$Y5,G5,IF($H65=$Y5,I5,IF($J65=$Y5,K5,IF($L65=$Y5,M5,IF($N65=$Y5,O5,IF($P65=$Y5,Q5,""))))))))</f>
        <v/>
      </c>
      <c r="Z65" s="122" t="str">
        <f aca="false">IF($B65=$Z5,C5,IF($D65=$Z5,E5,IF($F65=$Z5,G5,IF($H65=$Z5,I5,IF($J65=$Z5,K5,IF($L65=$Z5,M5,IF($N65=$Z5,O5,IF($P65=$Z5,Q5,""))))))))</f>
        <v/>
      </c>
      <c r="AA65" s="122" t="n">
        <f aca="false">AC65-SUM(S65:Z65)</f>
        <v>10</v>
      </c>
      <c r="AB65" s="123" t="n">
        <f aca="false">SUM(S65:AA65)</f>
        <v>28</v>
      </c>
      <c r="AC65" s="122" t="n">
        <f aca="false">V1</f>
        <v>28</v>
      </c>
      <c r="AE65" s="124"/>
      <c r="AF65" s="125"/>
      <c r="AG65" s="124" t="s">
        <v>464</v>
      </c>
      <c r="AH65" s="125" t="s">
        <v>496</v>
      </c>
      <c r="AI65" s="124" t="s">
        <v>466</v>
      </c>
      <c r="AJ65" s="125" t="s">
        <v>494</v>
      </c>
      <c r="AK65" s="124" t="s">
        <v>469</v>
      </c>
      <c r="AL65" s="125" t="s">
        <v>468</v>
      </c>
      <c r="AM65" s="126" t="s">
        <v>497</v>
      </c>
      <c r="AN65" s="145" t="s">
        <v>498</v>
      </c>
      <c r="AO65" s="124"/>
      <c r="AP65" s="125"/>
      <c r="AQ65" s="124"/>
      <c r="AR65" s="125"/>
      <c r="AS65" s="127" t="s">
        <v>121</v>
      </c>
      <c r="AT65" s="128" t="s">
        <v>121</v>
      </c>
    </row>
    <row r="66" customFormat="false" ht="17.1" hidden="false" customHeight="true" outlineLevel="0" collapsed="false">
      <c r="A66" s="193" t="s">
        <v>192</v>
      </c>
      <c r="B66" s="210" t="s">
        <v>11</v>
      </c>
      <c r="C66" s="212" t="n">
        <v>6.37</v>
      </c>
      <c r="D66" s="210" t="s">
        <v>21</v>
      </c>
      <c r="E66" s="211" t="n">
        <v>4.64</v>
      </c>
      <c r="F66" s="210" t="s">
        <v>24</v>
      </c>
      <c r="G66" s="211" t="n">
        <v>3.44</v>
      </c>
      <c r="H66" s="210" t="s">
        <v>17</v>
      </c>
      <c r="I66" s="211" t="n">
        <v>3.41</v>
      </c>
      <c r="J66" s="210" t="s">
        <v>121</v>
      </c>
      <c r="K66" s="212"/>
      <c r="L66" s="210" t="s">
        <v>121</v>
      </c>
      <c r="M66" s="211"/>
      <c r="N66" s="210" t="s">
        <v>121</v>
      </c>
      <c r="O66" s="212"/>
      <c r="P66" s="133" t="s">
        <v>121</v>
      </c>
      <c r="Q66" s="134"/>
      <c r="S66" s="97"/>
      <c r="T66" s="97"/>
      <c r="U66" s="97"/>
      <c r="V66" s="97"/>
      <c r="W66" s="97"/>
      <c r="X66" s="97"/>
      <c r="Y66" s="97"/>
      <c r="Z66" s="97"/>
      <c r="AA66" s="97"/>
      <c r="AB66" s="98"/>
      <c r="AC66" s="97"/>
      <c r="AE66" s="137"/>
      <c r="AF66" s="138"/>
      <c r="AG66" s="137"/>
      <c r="AH66" s="138"/>
      <c r="AI66" s="137"/>
      <c r="AJ66" s="138"/>
      <c r="AK66" s="137"/>
      <c r="AL66" s="138"/>
      <c r="AM66" s="137"/>
      <c r="AN66" s="138"/>
      <c r="AO66" s="137"/>
      <c r="AP66" s="138"/>
      <c r="AQ66" s="137"/>
      <c r="AR66" s="138"/>
      <c r="AS66" s="137"/>
      <c r="AT66" s="138"/>
    </row>
    <row r="67" customFormat="false" ht="17.1" hidden="false" customHeight="true" outlineLevel="0" collapsed="false">
      <c r="A67" s="199"/>
      <c r="B67" s="213" t="str">
        <f aca="false">LEFT(B66,1)</f>
        <v>K</v>
      </c>
      <c r="C67" s="215" t="str">
        <f aca="false">HLOOKUP(B66,$AE$7:$AT$87,59,FALSE())</f>
        <v>Kristian Smith</v>
      </c>
      <c r="D67" s="213" t="str">
        <f aca="false">LEFT(D66,1)</f>
        <v>H</v>
      </c>
      <c r="E67" s="215" t="str">
        <f aca="false">HLOOKUP(D66,$AE$7:$AT$87,59,FALSE())</f>
        <v>Yann Yao</v>
      </c>
      <c r="F67" s="213" t="str">
        <f aca="false">LEFT(F66,1)</f>
        <v>N</v>
      </c>
      <c r="G67" s="215" t="str">
        <f aca="false">HLOOKUP(F66,$AE$7:$AT$87,59,FALSE())</f>
        <v>Mark Sammons</v>
      </c>
      <c r="H67" s="213" t="str">
        <f aca="false">LEFT(H66,1)</f>
        <v>R</v>
      </c>
      <c r="I67" s="215" t="str">
        <f aca="false">HLOOKUP(H66,$AE$7:$AT$87,59,FALSE())</f>
        <v>N.Moss</v>
      </c>
      <c r="J67" s="213" t="str">
        <f aca="false">LEFT(J66,1)</f>
        <v>.</v>
      </c>
      <c r="K67" s="215" t="str">
        <f aca="false">HLOOKUP(J66,$AE$7:$AT$87,59,FALSE())</f>
        <v>.</v>
      </c>
      <c r="L67" s="213" t="str">
        <f aca="false">LEFT(L66,1)</f>
        <v>.</v>
      </c>
      <c r="M67" s="215" t="str">
        <f aca="false">HLOOKUP(L66,$AE$7:$AT$87,59,FALSE())</f>
        <v>.</v>
      </c>
      <c r="N67" s="213" t="str">
        <f aca="false">LEFT(N66,1)</f>
        <v>.</v>
      </c>
      <c r="O67" s="215" t="str">
        <f aca="false">HLOOKUP(N66,$AE$7:$AT$87,59,FALSE())</f>
        <v>.</v>
      </c>
      <c r="P67" s="143" t="str">
        <f aca="false">LEFT(P66,1)</f>
        <v>.</v>
      </c>
      <c r="Q67" s="144" t="str">
        <f aca="false">HLOOKUP(P66,$AE$7:$AT$87,59,FALSE())</f>
        <v>.</v>
      </c>
      <c r="S67" s="97" t="str">
        <f aca="false">IF($B67=$S5,C5,IF($D67=$S5,E5,IF($F67=$S5,G5,IF($H67=$S5,I5,IF($J67=$S5,K5,IF($L67=$S5,M5,IF($N67=$S5,O5,IF($P67=$S5,Q5,""))))))))</f>
        <v/>
      </c>
      <c r="T67" s="97" t="n">
        <f aca="false">IF($B67=$T5,C5,IF($D67=$T5,E5,IF($F67=$T5,G5,IF($H67=$T5,I5,IF($J67=$T5,K5,IF($L67=$T5,M5,IF($N67=$T5,O5,IF($P67=$T5,Q5,""))))))))</f>
        <v>6</v>
      </c>
      <c r="U67" s="97" t="n">
        <f aca="false">IF($B67=$U5,C5,IF($D67=$U5,E5,IF($F67=$U5,G5,IF($H67=$U5,I5,IF($J67=$U5,K5,IF($L67=$U5,M5,IF($N67=$U5,O5,IF($P67=$U5,Q5,""))))))))</f>
        <v>3</v>
      </c>
      <c r="V67" s="97" t="n">
        <f aca="false">IF($B67=$V5,C5,IF($D67=$V5,E5,IF($F67=$V5,G5,IF($H67=$V5,I5,IF($J67=$V5,K5,IF($L67=$V5,M5,IF($N67=$V5,O5,IF($P67=$V5,Q5,""))))))))</f>
        <v>5</v>
      </c>
      <c r="W67" s="97" t="n">
        <f aca="false">IF($B67=$W5,C5,IF($D67=$W5,E5,IF($F67=$W5,G5,IF($H67=$W5,I5,IF($J67=$W5,K5,IF($L67=$W5,M5,IF($N67=$W5,O5,IF($P67=$W5,Q5,""))))))))</f>
        <v>4</v>
      </c>
      <c r="X67" s="97" t="str">
        <f aca="false">IF($B67=$X5,C5,IF($D67=$X5,E5,IF($F67=$X5,G5,IF($H67=$X5,I5,IF($J67=$X5,K5,IF($L67=$X5,M5,IF($N67=$X5,O5,IF($P67=$X5,Q5,""))))))))</f>
        <v/>
      </c>
      <c r="Y67" s="97" t="str">
        <f aca="false">IF($B67=$Y5,C5,IF($D67=$Y5,E5,IF($F67=$Y5,G5,IF($H67=$Y5,I5,IF($J67=$Y5,K5,IF($L67=$Y5,M5,IF($N67=$Y5,O5,IF($P67=$Y5,Q5,""))))))))</f>
        <v/>
      </c>
      <c r="Z67" s="97" t="str">
        <f aca="false">IF($B67=$Z5,C5,IF($D67=$Z5,E5,IF($F67=$Z5,G5,IF($H67=$Z5,I5,IF($J67=$Z5,K5,IF($L67=$Z5,M5,IF($N67=$Z5,O5,IF($P67=$Z5,Q5,""))))))))</f>
        <v/>
      </c>
      <c r="AA67" s="97" t="n">
        <f aca="false">AC67-SUM(S67:Z67)</f>
        <v>10</v>
      </c>
      <c r="AB67" s="98" t="n">
        <f aca="false">SUM(S67:AA67)</f>
        <v>28</v>
      </c>
      <c r="AC67" s="97" t="n">
        <f aca="false">V1</f>
        <v>28</v>
      </c>
      <c r="AE67" s="137"/>
      <c r="AF67" s="138"/>
      <c r="AG67" s="137"/>
      <c r="AH67" s="138"/>
      <c r="AI67" s="137"/>
      <c r="AJ67" s="138"/>
      <c r="AK67" s="137"/>
      <c r="AL67" s="138"/>
      <c r="AM67" s="137"/>
      <c r="AN67" s="138"/>
      <c r="AO67" s="137"/>
      <c r="AP67" s="138"/>
      <c r="AQ67" s="137"/>
      <c r="AR67" s="138"/>
      <c r="AS67" s="137"/>
      <c r="AT67" s="138"/>
    </row>
    <row r="68" customFormat="false" ht="17.1" hidden="false" customHeight="true" outlineLevel="0" collapsed="false">
      <c r="A68" s="193" t="s">
        <v>193</v>
      </c>
      <c r="B68" s="210" t="s">
        <v>12</v>
      </c>
      <c r="C68" s="211" t="n">
        <v>13.2</v>
      </c>
      <c r="D68" s="210" t="s">
        <v>20</v>
      </c>
      <c r="E68" s="211" t="n">
        <v>9.9</v>
      </c>
      <c r="F68" s="210" t="s">
        <v>7</v>
      </c>
      <c r="G68" s="211" t="n">
        <v>6.49</v>
      </c>
      <c r="H68" s="210" t="s">
        <v>121</v>
      </c>
      <c r="I68" s="211"/>
      <c r="J68" s="210" t="s">
        <v>121</v>
      </c>
      <c r="K68" s="212"/>
      <c r="L68" s="210" t="s">
        <v>121</v>
      </c>
      <c r="M68" s="211"/>
      <c r="N68" s="210" t="s">
        <v>121</v>
      </c>
      <c r="O68" s="212"/>
      <c r="P68" s="133" t="s">
        <v>121</v>
      </c>
      <c r="Q68" s="134"/>
      <c r="S68" s="110"/>
      <c r="T68" s="110"/>
      <c r="U68" s="110"/>
      <c r="V68" s="110"/>
      <c r="W68" s="110"/>
      <c r="X68" s="110"/>
      <c r="Y68" s="110"/>
      <c r="Z68" s="110"/>
      <c r="AA68" s="110"/>
      <c r="AB68" s="111"/>
      <c r="AC68" s="110"/>
      <c r="AE68" s="137"/>
      <c r="AF68" s="138"/>
      <c r="AG68" s="137"/>
      <c r="AH68" s="138"/>
      <c r="AI68" s="137"/>
      <c r="AJ68" s="138"/>
      <c r="AK68" s="137"/>
      <c r="AL68" s="138"/>
      <c r="AM68" s="137"/>
      <c r="AN68" s="138"/>
      <c r="AO68" s="137"/>
      <c r="AP68" s="138"/>
      <c r="AQ68" s="137"/>
      <c r="AR68" s="138"/>
      <c r="AS68" s="137"/>
      <c r="AT68" s="138"/>
    </row>
    <row r="69" customFormat="false" ht="17.1" hidden="false" customHeight="true" outlineLevel="0" collapsed="false">
      <c r="A69" s="193"/>
      <c r="B69" s="207" t="str">
        <f aca="false">LEFT(B68,1)</f>
        <v>K</v>
      </c>
      <c r="C69" s="209" t="str">
        <f aca="false">HLOOKUP(B68,$AE$7:$AT$87,63,FALSE())</f>
        <v>Jeffson Udemezue</v>
      </c>
      <c r="D69" s="207" t="str">
        <f aca="false">LEFT(D68,1)</f>
        <v>H</v>
      </c>
      <c r="E69" s="209" t="str">
        <f aca="false">HLOOKUP(D68,$AE$7:$AT$87,63,FALSE())</f>
        <v>Hugh Thorogood</v>
      </c>
      <c r="F69" s="207" t="str">
        <f aca="false">LEFT(F68,1)</f>
        <v>P</v>
      </c>
      <c r="G69" s="209" t="str">
        <f aca="false">HLOOKUP(F68,$AE$7:$AT$87,63,FALSE())</f>
        <v>Jamie Bevan</v>
      </c>
      <c r="H69" s="207" t="str">
        <f aca="false">LEFT(H68,1)</f>
        <v>.</v>
      </c>
      <c r="I69" s="209" t="str">
        <f aca="false">HLOOKUP(H68,$AE$7:$AT$87,63,FALSE())</f>
        <v>.</v>
      </c>
      <c r="J69" s="207" t="str">
        <f aca="false">LEFT(J68,1)</f>
        <v>.</v>
      </c>
      <c r="K69" s="209" t="str">
        <f aca="false">HLOOKUP(J68,$AE$7:$AT$87,63,FALSE())</f>
        <v>.</v>
      </c>
      <c r="L69" s="207" t="str">
        <f aca="false">LEFT(L68,1)</f>
        <v>.</v>
      </c>
      <c r="M69" s="209" t="str">
        <f aca="false">HLOOKUP(L68,$AE$7:$AT$87,63,FALSE())</f>
        <v>.</v>
      </c>
      <c r="N69" s="207" t="str">
        <f aca="false">LEFT(N68,1)</f>
        <v>.</v>
      </c>
      <c r="O69" s="209" t="str">
        <f aca="false">HLOOKUP(N68,$AE$7:$AT$87,63,FALSE())</f>
        <v>.</v>
      </c>
      <c r="P69" s="120" t="str">
        <f aca="false">LEFT(P68,1)</f>
        <v>.</v>
      </c>
      <c r="Q69" s="121" t="str">
        <f aca="false">HLOOKUP(P68,$AE$7:$AT$87,63,FALSE())</f>
        <v>.</v>
      </c>
      <c r="S69" s="122" t="n">
        <f aca="false">IF($B69=$S5,C5,IF($D69=$S5,E5,IF($F69=$S5,G5,IF($H69=$S5,I5,IF($J69=$S5,K5,IF($L69=$S5,M5,IF($N69=$S5,O5,IF($P69=$S5,Q5,""))))))))</f>
        <v>4</v>
      </c>
      <c r="T69" s="122" t="n">
        <f aca="false">IF($B69=$T5,C5,IF($D69=$T5,E5,IF($F69=$T5,G5,IF($H69=$T5,I5,IF($J69=$T5,K5,IF($L69=$T5,M5,IF($N69=$T5,O5,IF($P69=$T5,Q5,""))))))))</f>
        <v>6</v>
      </c>
      <c r="U69" s="122" t="str">
        <f aca="false">IF($B69=$U5,C5,IF($D69=$U5,E5,IF($F69=$U5,G5,IF($H69=$U5,I5,IF($J69=$U5,K5,IF($L69=$U5,M5,IF($N69=$U5,O5,IF($P69=$U5,Q5,""))))))))</f>
        <v/>
      </c>
      <c r="V69" s="122" t="n">
        <f aca="false">IF($B69=$V5,C5,IF($D69=$V5,E5,IF($F69=$V5,G5,IF($H69=$V5,I5,IF($J69=$V5,K5,IF($L69=$V5,M5,IF($N69=$V5,O5,IF($P69=$V5,Q5,""))))))))</f>
        <v>5</v>
      </c>
      <c r="W69" s="122" t="str">
        <f aca="false">IF($B69=$W5,C5,IF($D69=$W5,E5,IF($F69=$W5,G5,IF($H69=$W5,I5,IF($J69=$W5,K5,IF($L69=$W5,M5,IF($N69=$W5,O5,IF($P69=$W5,Q5,""))))))))</f>
        <v/>
      </c>
      <c r="X69" s="122" t="str">
        <f aca="false">IF($B69=$X5,C5,IF($D69=$X5,E5,IF($F69=$X5,G5,IF($H69=$X5,I5,IF($J69=$X5,K5,IF($L69=$X5,M5,IF($N69=$X5,O5,IF($P69=$X5,Q5,""))))))))</f>
        <v/>
      </c>
      <c r="Y69" s="122" t="str">
        <f aca="false">IF($B69=$Y5,C5,IF($D69=$Y5,E5,IF($F69=$Y5,G5,IF($H69=$Y5,I5,IF($J69=$Y5,K5,IF($L69=$Y5,M5,IF($N69=$Y5,O5,IF($P69=$Y5,Q5,""))))))))</f>
        <v/>
      </c>
      <c r="Z69" s="122" t="str">
        <f aca="false">IF($B69=$Z5,C5,IF($D69=$Z5,E5,IF($F69=$Z5,G5,IF($H69=$Z5,I5,IF($J69=$Z5,K5,IF($L69=$Z5,M5,IF($N69=$Z5,O5,IF($P69=$Z5,Q5,""))))))))</f>
        <v/>
      </c>
      <c r="AA69" s="122" t="n">
        <f aca="false">AC69-SUM(S69:Z69)</f>
        <v>13</v>
      </c>
      <c r="AB69" s="123" t="n">
        <f aca="false">SUM(S69:AA69)</f>
        <v>28</v>
      </c>
      <c r="AC69" s="122" t="n">
        <f aca="false">V1</f>
        <v>28</v>
      </c>
      <c r="AE69" s="124" t="s">
        <v>499</v>
      </c>
      <c r="AF69" s="125"/>
      <c r="AG69" s="124" t="s">
        <v>464</v>
      </c>
      <c r="AH69" s="125" t="s">
        <v>496</v>
      </c>
      <c r="AI69" s="126"/>
      <c r="AJ69" s="145"/>
      <c r="AK69" s="124" t="s">
        <v>469</v>
      </c>
      <c r="AL69" s="145"/>
      <c r="AM69" s="126"/>
      <c r="AN69" s="125"/>
      <c r="AO69" s="124"/>
      <c r="AP69" s="145"/>
      <c r="AQ69" s="126"/>
      <c r="AR69" s="145"/>
      <c r="AS69" s="151" t="s">
        <v>121</v>
      </c>
      <c r="AT69" s="128" t="s">
        <v>121</v>
      </c>
    </row>
    <row r="70" customFormat="false" ht="17.1" hidden="false" customHeight="true" outlineLevel="0" collapsed="false">
      <c r="A70" s="193" t="s">
        <v>194</v>
      </c>
      <c r="B70" s="210" t="s">
        <v>11</v>
      </c>
      <c r="C70" s="216" t="n">
        <v>12.8</v>
      </c>
      <c r="D70" s="217" t="s">
        <v>121</v>
      </c>
      <c r="E70" s="216"/>
      <c r="F70" s="217" t="s">
        <v>121</v>
      </c>
      <c r="G70" s="216"/>
      <c r="H70" s="217" t="s">
        <v>121</v>
      </c>
      <c r="I70" s="216"/>
      <c r="J70" s="217" t="s">
        <v>121</v>
      </c>
      <c r="K70" s="218"/>
      <c r="L70" s="217" t="s">
        <v>121</v>
      </c>
      <c r="M70" s="216"/>
      <c r="N70" s="217" t="s">
        <v>121</v>
      </c>
      <c r="O70" s="218"/>
      <c r="P70" s="155" t="s">
        <v>121</v>
      </c>
      <c r="Q70" s="156"/>
      <c r="S70" s="97"/>
      <c r="T70" s="97"/>
      <c r="U70" s="97"/>
      <c r="V70" s="97"/>
      <c r="W70" s="97"/>
      <c r="X70" s="97"/>
      <c r="Y70" s="97"/>
      <c r="Z70" s="97"/>
      <c r="AA70" s="97"/>
      <c r="AB70" s="98"/>
      <c r="AC70" s="97"/>
      <c r="AE70" s="135"/>
      <c r="AF70" s="136"/>
      <c r="AG70" s="135"/>
      <c r="AH70" s="136"/>
      <c r="AI70" s="135"/>
      <c r="AJ70" s="136"/>
      <c r="AK70" s="135"/>
      <c r="AL70" s="136"/>
      <c r="AM70" s="135"/>
      <c r="AN70" s="136"/>
      <c r="AO70" s="135"/>
      <c r="AP70" s="136"/>
      <c r="AQ70" s="135"/>
      <c r="AR70" s="136"/>
      <c r="AS70" s="137"/>
      <c r="AT70" s="138"/>
    </row>
    <row r="71" customFormat="false" ht="17.1" hidden="false" customHeight="true" outlineLevel="0" collapsed="false">
      <c r="A71" s="193"/>
      <c r="B71" s="219" t="str">
        <f aca="false">LEFT(B70,1)</f>
        <v>K</v>
      </c>
      <c r="C71" s="220" t="str">
        <f aca="false">HLOOKUP(B70,$AE$7:$AT$87,63,FALSE())</f>
        <v>Kristian Smith</v>
      </c>
      <c r="D71" s="219" t="str">
        <f aca="false">LEFT(D70,1)</f>
        <v>.</v>
      </c>
      <c r="E71" s="220" t="str">
        <f aca="false">HLOOKUP(D70,$AE$7:$AT$87,63,FALSE())</f>
        <v>.</v>
      </c>
      <c r="F71" s="219" t="str">
        <f aca="false">LEFT(F70,1)</f>
        <v>.</v>
      </c>
      <c r="G71" s="220" t="str">
        <f aca="false">HLOOKUP(F70,$AE$7:$AT$87,63,FALSE())</f>
        <v>.</v>
      </c>
      <c r="H71" s="219" t="str">
        <f aca="false">LEFT(H70,1)</f>
        <v>.</v>
      </c>
      <c r="I71" s="220" t="str">
        <f aca="false">HLOOKUP(H70,$AE$7:$AT$87,63,FALSE())</f>
        <v>.</v>
      </c>
      <c r="J71" s="219" t="str">
        <f aca="false">LEFT(J70,1)</f>
        <v>.</v>
      </c>
      <c r="K71" s="220" t="str">
        <f aca="false">HLOOKUP(J70,$AE$7:$AT$87,63,FALSE())</f>
        <v>.</v>
      </c>
      <c r="L71" s="219" t="str">
        <f aca="false">LEFT(L70,1)</f>
        <v>.</v>
      </c>
      <c r="M71" s="220" t="str">
        <f aca="false">HLOOKUP(L70,$AE$7:$AT$87,63,FALSE())</f>
        <v>.</v>
      </c>
      <c r="N71" s="219" t="str">
        <f aca="false">LEFT(N70,1)</f>
        <v>.</v>
      </c>
      <c r="O71" s="220" t="str">
        <f aca="false">HLOOKUP(N70,$AE$7:$AT$87,63,FALSE())</f>
        <v>.</v>
      </c>
      <c r="P71" s="149" t="str">
        <f aca="false">LEFT(P70,1)</f>
        <v>.</v>
      </c>
      <c r="Q71" s="144" t="str">
        <f aca="false">HLOOKUP(P70,$AE$7:$AT$87,63,FALSE())</f>
        <v>.</v>
      </c>
      <c r="S71" s="97" t="str">
        <f aca="false">IF($B71=$S5,C5,IF($D71=$S5,E5,IF($F71=$S5,G5,IF($H71=$S5,I5,IF($J71=$S5,K5,IF($L71=$S5,M5,IF($N71=$S5,O5,IF($P71=$S5,Q5,""))))))))</f>
        <v/>
      </c>
      <c r="T71" s="97" t="n">
        <f aca="false">IF($B71=$T5,C5,IF($D71=$T5,E5,IF($F71=$T5,G5,IF($H71=$T5,I5,IF($J71=$T5,K5,IF($L71=$T5,M5,IF($N71=$T5,O5,IF($P71=$T5,Q5,""))))))))</f>
        <v>6</v>
      </c>
      <c r="U71" s="97" t="str">
        <f aca="false">IF($B71=$U5,C5,IF($D71=$U5,E5,IF($F71=$U5,G5,IF($H71=$U5,I5,IF($J71=$U5,K5,IF($L71=$U5,M5,IF($N71=$U5,O5,IF($P71=$U5,Q5,""))))))))</f>
        <v/>
      </c>
      <c r="V71" s="97" t="str">
        <f aca="false">IF($B71=$V5,C5,IF($D71=$V5,E5,IF($F71=$V5,G5,IF($H71=$V5,I5,IF($J71=$V5,K5,IF($L71=$V5,M5,IF($N71=$V5,O5,IF($P71=$V5,Q5,""))))))))</f>
        <v/>
      </c>
      <c r="W71" s="97" t="str">
        <f aca="false">IF($B71=$W5,C5,IF($D71=$W5,E5,IF($F71=$W5,G5,IF($H71=$W5,I5,IF($J71=$W5,K5,IF($L71=$W5,M5,IF($N71=$W5,O5,IF($P71=$W5,Q5,""))))))))</f>
        <v/>
      </c>
      <c r="X71" s="97" t="str">
        <f aca="false">IF($B71=$X5,C5,IF($D71=$X5,E5,IF($F71=$X5,G5,IF($H71=$X5,I5,IF($J71=$X5,K5,IF($L71=$X5,M5,IF($N71=$X5,O5,IF($P71=$X5,Q5,""))))))))</f>
        <v/>
      </c>
      <c r="Y71" s="97" t="str">
        <f aca="false">IF($B71=$Y5,C5,IF($D71=$Y5,E5,IF($F71=$Y5,G5,IF($H71=$Y5,I5,IF($J71=$Y5,K5,IF($L71=$Y5,M5,IF($N71=$Y5,O5,IF($P71=$Y5,Q5,""))))))))</f>
        <v/>
      </c>
      <c r="Z71" s="97" t="str">
        <f aca="false">IF($B71=$Z5,C5,IF($D71=$Z5,E5,IF($F71=$Z5,G5,IF($H71=$Z5,I5,IF($J71=$Z5,K5,IF($L71=$Z5,M5,IF($N71=$Z5,O5,IF($P71=$Z5,Q5,""))))))))</f>
        <v/>
      </c>
      <c r="AA71" s="97" t="n">
        <f aca="false">AC71-SUM(S71:Z71)</f>
        <v>22</v>
      </c>
      <c r="AB71" s="98" t="n">
        <f aca="false">SUM(S71:AA71)</f>
        <v>28</v>
      </c>
      <c r="AC71" s="97" t="n">
        <f aca="false">V1</f>
        <v>28</v>
      </c>
      <c r="AE71" s="135"/>
      <c r="AF71" s="136"/>
      <c r="AG71" s="135"/>
      <c r="AH71" s="136"/>
      <c r="AI71" s="135"/>
      <c r="AJ71" s="136"/>
      <c r="AK71" s="135"/>
      <c r="AL71" s="136"/>
      <c r="AM71" s="135"/>
      <c r="AN71" s="136"/>
      <c r="AO71" s="135"/>
      <c r="AP71" s="136"/>
      <c r="AQ71" s="135"/>
      <c r="AR71" s="136"/>
      <c r="AS71" s="137"/>
      <c r="AT71" s="138"/>
    </row>
    <row r="72" customFormat="false" ht="17.1" hidden="false" customHeight="true" outlineLevel="0" collapsed="false">
      <c r="A72" s="203" t="s">
        <v>195</v>
      </c>
      <c r="B72" s="204" t="s">
        <v>20</v>
      </c>
      <c r="C72" s="205" t="n">
        <v>13.87</v>
      </c>
      <c r="D72" s="204" t="s">
        <v>16</v>
      </c>
      <c r="E72" s="205" t="n">
        <v>10.86</v>
      </c>
      <c r="F72" s="204" t="s">
        <v>11</v>
      </c>
      <c r="G72" s="205" t="n">
        <v>9.75</v>
      </c>
      <c r="H72" s="204" t="s">
        <v>23</v>
      </c>
      <c r="I72" s="205" t="n">
        <v>6.42</v>
      </c>
      <c r="J72" s="204" t="s">
        <v>121</v>
      </c>
      <c r="K72" s="206"/>
      <c r="L72" s="204" t="s">
        <v>121</v>
      </c>
      <c r="M72" s="205"/>
      <c r="N72" s="204" t="s">
        <v>121</v>
      </c>
      <c r="O72" s="206"/>
      <c r="P72" s="108" t="s">
        <v>121</v>
      </c>
      <c r="Q72" s="109"/>
      <c r="S72" s="110"/>
      <c r="T72" s="110"/>
      <c r="U72" s="110"/>
      <c r="V72" s="110"/>
      <c r="W72" s="110"/>
      <c r="X72" s="110"/>
      <c r="Y72" s="110"/>
      <c r="Z72" s="110"/>
      <c r="AA72" s="110"/>
      <c r="AB72" s="111"/>
      <c r="AC72" s="110"/>
      <c r="AE72" s="135"/>
      <c r="AF72" s="136"/>
      <c r="AG72" s="135"/>
      <c r="AH72" s="136"/>
      <c r="AI72" s="135"/>
      <c r="AJ72" s="136"/>
      <c r="AK72" s="135"/>
      <c r="AL72" s="136"/>
      <c r="AM72" s="135"/>
      <c r="AN72" s="136"/>
      <c r="AO72" s="135"/>
      <c r="AP72" s="136"/>
      <c r="AQ72" s="135"/>
      <c r="AR72" s="136"/>
      <c r="AS72" s="137"/>
      <c r="AT72" s="138"/>
    </row>
    <row r="73" customFormat="false" ht="17.1" hidden="false" customHeight="true" outlineLevel="0" collapsed="false">
      <c r="A73" s="193"/>
      <c r="B73" s="207" t="str">
        <f aca="false">LEFT(B72,1)</f>
        <v>H</v>
      </c>
      <c r="C73" s="208" t="str">
        <f aca="false">HLOOKUP(B72,$AE$7:$AT$87,67,FALSE())</f>
        <v>Jonathon Edwards</v>
      </c>
      <c r="D73" s="207" t="str">
        <f aca="false">LEFT(D72,1)</f>
        <v>R</v>
      </c>
      <c r="E73" s="208" t="str">
        <f aca="false">HLOOKUP(D72,$AE$7:$AT$87,67,FALSE())</f>
        <v>G.Parsons</v>
      </c>
      <c r="F73" s="207" t="str">
        <f aca="false">LEFT(F72,1)</f>
        <v>K</v>
      </c>
      <c r="G73" s="208" t="str">
        <f aca="false">HLOOKUP(F72,$AE$7:$AT$87,67,FALSE())</f>
        <v>Geoff Grinsted</v>
      </c>
      <c r="H73" s="207" t="str">
        <f aca="false">LEFT(H72,1)</f>
        <v>N</v>
      </c>
      <c r="I73" s="208" t="str">
        <f aca="false">HLOOKUP(H72,$AE$7:$AT$87,67,FALSE())</f>
        <v>Mark Simmonds</v>
      </c>
      <c r="J73" s="207" t="str">
        <f aca="false">LEFT(J72,1)</f>
        <v>.</v>
      </c>
      <c r="K73" s="209" t="str">
        <f aca="false">HLOOKUP(J72,$AE$7:$AT$87,67,FALSE())</f>
        <v>.</v>
      </c>
      <c r="L73" s="207" t="str">
        <f aca="false">LEFT(L72,1)</f>
        <v>.</v>
      </c>
      <c r="M73" s="208" t="str">
        <f aca="false">HLOOKUP(L72,$AE$7:$AT$87,67,FALSE())</f>
        <v>.</v>
      </c>
      <c r="N73" s="207" t="str">
        <f aca="false">LEFT(N72,1)</f>
        <v>.</v>
      </c>
      <c r="O73" s="209" t="str">
        <f aca="false">HLOOKUP(N72,$AE$7:$AT$87,67,FALSE())</f>
        <v>.</v>
      </c>
      <c r="P73" s="120" t="str">
        <f aca="false">LEFT(P72,1)</f>
        <v>.</v>
      </c>
      <c r="Q73" s="121" t="str">
        <f aca="false">HLOOKUP(P72,$AE$7:$AT$87,67,FALSE())</f>
        <v>.</v>
      </c>
      <c r="S73" s="122" t="str">
        <f aca="false">IF($B73=$S5,C5,IF($D73=$S5,E5,IF($F73=$S5,G5,IF($H73=$S5,I5,IF($J73=$S5,K5,IF($L73=$S5,M5,IF($N73=$S5,O5,IF($P73=$S5,Q5,""))))))))</f>
        <v/>
      </c>
      <c r="T73" s="122" t="n">
        <f aca="false">IF($B73=$T5,C5,IF($D73=$T5,E5,IF($F73=$T5,G5,IF($H73=$T5,I5,IF($J73=$T5,K5,IF($L73=$T5,M5,IF($N73=$T5,O5,IF($P73=$T5,Q5,""))))))))</f>
        <v>4</v>
      </c>
      <c r="U73" s="122" t="n">
        <f aca="false">IF($B73=$U5,C5,IF($D73=$U5,E5,IF($F73=$U5,G5,IF($H73=$U5,I5,IF($J73=$U5,K5,IF($L73=$U5,M5,IF($N73=$U5,O5,IF($P73=$U5,Q5,""))))))))</f>
        <v>5</v>
      </c>
      <c r="V73" s="122" t="n">
        <f aca="false">IF($B73=$V5,C5,IF($D73=$V5,E5,IF($F73=$V5,G5,IF($H73=$V5,I5,IF($J73=$V5,K5,IF($L73=$V5,M5,IF($N73=$V5,O5,IF($P73=$V5,Q5,""))))))))</f>
        <v>6</v>
      </c>
      <c r="W73" s="122" t="n">
        <f aca="false">IF($B73=$W5,C5,IF($D73=$W5,E5,IF($F73=$W5,G5,IF($H73=$W5,I5,IF($J73=$W5,K5,IF($L73=$W5,M5,IF($N73=$W5,O5,IF($P73=$W5,Q5,""))))))))</f>
        <v>3</v>
      </c>
      <c r="X73" s="122" t="str">
        <f aca="false">IF($B73=$X5,C5,IF($D73=$X5,E5,IF($F73=$X5,G5,IF($H73=$X5,I5,IF($J73=$X5,K5,IF($L73=$X5,M5,IF($N73=$X5,O5,IF($P73=$X5,Q5,""))))))))</f>
        <v/>
      </c>
      <c r="Y73" s="122" t="str">
        <f aca="false">IF($B73=$Y5,C5,IF($D73=$Y5,E5,IF($F73=$Y5,G5,IF($H73=$Y5,I5,IF($J73=$Y5,K5,IF($L73=$Y5,M5,IF($N73=$Y5,O5,IF($P73=$Y5,Q5,""))))))))</f>
        <v/>
      </c>
      <c r="Z73" s="122" t="str">
        <f aca="false">IF($B73=$Z5,C5,IF($D73=$Z5,E5,IF($F73=$Z5,G5,IF($H73=$Z5,I5,IF($J73=$Z5,K5,IF($L73=$Z5,M5,IF($N73=$Z5,O5,IF($P73=$Z5,Q5,""))))))))</f>
        <v/>
      </c>
      <c r="AA73" s="122" t="n">
        <f aca="false">AC73-SUM(S73:Z73)</f>
        <v>10</v>
      </c>
      <c r="AB73" s="123" t="n">
        <f aca="false">SUM(S73:AA73)</f>
        <v>28</v>
      </c>
      <c r="AC73" s="122" t="n">
        <f aca="false">V1</f>
        <v>28</v>
      </c>
      <c r="AE73" s="124"/>
      <c r="AF73" s="125"/>
      <c r="AG73" s="124" t="s">
        <v>500</v>
      </c>
      <c r="AH73" s="125" t="s">
        <v>472</v>
      </c>
      <c r="AI73" s="124" t="s">
        <v>501</v>
      </c>
      <c r="AJ73" s="125" t="s">
        <v>466</v>
      </c>
      <c r="AK73" s="124" t="s">
        <v>502</v>
      </c>
      <c r="AL73" s="125"/>
      <c r="AM73" s="124" t="s">
        <v>503</v>
      </c>
      <c r="AN73" s="124" t="s">
        <v>504</v>
      </c>
      <c r="AO73" s="124"/>
      <c r="AP73" s="125"/>
      <c r="AQ73" s="124"/>
      <c r="AR73" s="125"/>
      <c r="AS73" s="127" t="s">
        <v>121</v>
      </c>
      <c r="AT73" s="128" t="s">
        <v>121</v>
      </c>
    </row>
    <row r="74" customFormat="false" ht="17.1" hidden="false" customHeight="true" outlineLevel="0" collapsed="false">
      <c r="A74" s="193" t="s">
        <v>198</v>
      </c>
      <c r="B74" s="210" t="s">
        <v>17</v>
      </c>
      <c r="C74" s="211" t="n">
        <v>8.58</v>
      </c>
      <c r="D74" s="210" t="s">
        <v>12</v>
      </c>
      <c r="E74" s="211" t="n">
        <v>6.66</v>
      </c>
      <c r="F74" s="210" t="s">
        <v>24</v>
      </c>
      <c r="G74" s="211" t="n">
        <v>5.56</v>
      </c>
      <c r="H74" s="210" t="s">
        <v>121</v>
      </c>
      <c r="I74" s="211"/>
      <c r="J74" s="210" t="s">
        <v>121</v>
      </c>
      <c r="K74" s="212"/>
      <c r="L74" s="210" t="s">
        <v>121</v>
      </c>
      <c r="M74" s="211"/>
      <c r="N74" s="210" t="s">
        <v>121</v>
      </c>
      <c r="O74" s="212"/>
      <c r="P74" s="133" t="s">
        <v>121</v>
      </c>
      <c r="Q74" s="134"/>
      <c r="S74" s="97"/>
      <c r="T74" s="97"/>
      <c r="U74" s="97"/>
      <c r="V74" s="97"/>
      <c r="W74" s="97"/>
      <c r="X74" s="97"/>
      <c r="Y74" s="97"/>
      <c r="Z74" s="97"/>
      <c r="AA74" s="97"/>
      <c r="AB74" s="98"/>
      <c r="AC74" s="97"/>
      <c r="AE74" s="135"/>
      <c r="AF74" s="136"/>
      <c r="AG74" s="135"/>
      <c r="AH74" s="136"/>
      <c r="AI74" s="135"/>
      <c r="AJ74" s="136"/>
      <c r="AK74" s="135"/>
      <c r="AL74" s="136"/>
      <c r="AM74" s="135"/>
      <c r="AN74" s="136"/>
      <c r="AO74" s="135"/>
      <c r="AP74" s="136"/>
      <c r="AQ74" s="135"/>
      <c r="AR74" s="136"/>
      <c r="AS74" s="137"/>
      <c r="AT74" s="138"/>
    </row>
    <row r="75" customFormat="false" ht="17.1" hidden="false" customHeight="true" outlineLevel="0" collapsed="false">
      <c r="A75" s="199"/>
      <c r="B75" s="213" t="str">
        <f aca="false">LEFT(B74,1)</f>
        <v>R</v>
      </c>
      <c r="C75" s="214" t="str">
        <f aca="false">HLOOKUP(B74,$AE$7:$AT$87,67,FALSE())</f>
        <v>B.Davies</v>
      </c>
      <c r="D75" s="213" t="str">
        <f aca="false">LEFT(D74,1)</f>
        <v>K</v>
      </c>
      <c r="E75" s="214" t="str">
        <f aca="false">HLOOKUP(D74,$AE$7:$AT$87,67,FALSE())</f>
        <v>Andrew Gadson</v>
      </c>
      <c r="F75" s="213" t="str">
        <f aca="false">LEFT(F74,1)</f>
        <v>N</v>
      </c>
      <c r="G75" s="214" t="str">
        <f aca="false">HLOOKUP(F74,$AE$7:$AT$87,67,FALSE())</f>
        <v>Jon Hull</v>
      </c>
      <c r="H75" s="213" t="str">
        <f aca="false">LEFT(H74,1)</f>
        <v>.</v>
      </c>
      <c r="I75" s="214" t="str">
        <f aca="false">HLOOKUP(H74,$AE$7:$AT$87,67,FALSE())</f>
        <v>.</v>
      </c>
      <c r="J75" s="213" t="str">
        <f aca="false">LEFT(J74,1)</f>
        <v>.</v>
      </c>
      <c r="K75" s="215" t="str">
        <f aca="false">HLOOKUP(J74,$AE$7:$AT$87,67,FALSE())</f>
        <v>.</v>
      </c>
      <c r="L75" s="213" t="str">
        <f aca="false">LEFT(L74,1)</f>
        <v>.</v>
      </c>
      <c r="M75" s="214" t="str">
        <f aca="false">HLOOKUP(L74,$AE$7:$AT$87,67,FALSE())</f>
        <v>.</v>
      </c>
      <c r="N75" s="213" t="str">
        <f aca="false">LEFT(N74,1)</f>
        <v>.</v>
      </c>
      <c r="O75" s="215" t="str">
        <f aca="false">HLOOKUP(N74,$AE$7:$AT$87,67,FALSE())</f>
        <v>.</v>
      </c>
      <c r="P75" s="143" t="str">
        <f aca="false">LEFT(P74,1)</f>
        <v>.</v>
      </c>
      <c r="Q75" s="144" t="str">
        <f aca="false">HLOOKUP(P74,$AE$7:$AT$87,67,FALSE())</f>
        <v>.</v>
      </c>
      <c r="S75" s="97" t="str">
        <f aca="false">IF($B75=$S5,C5,IF($D75=$S5,E5,IF($F75=$S5,G5,IF($H75=$S5,I5,IF($J75=$S5,K5,IF($L75=$S5,M5,IF($N75=$S5,O5,IF($P75=$S5,Q5,""))))))))</f>
        <v/>
      </c>
      <c r="T75" s="97" t="n">
        <f aca="false">IF($B75=$T5,C5,IF($D75=$T5,E5,IF($F75=$T5,G5,IF($H75=$T5,I5,IF($J75=$T5,K5,IF($L75=$T5,M5,IF($N75=$T5,O5,IF($P75=$T5,Q5,""))))))))</f>
        <v>5</v>
      </c>
      <c r="U75" s="97" t="n">
        <f aca="false">IF($B75=$U5,C5,IF($D75=$U5,E5,IF($F75=$U5,G5,IF($H75=$U5,I5,IF($J75=$U5,K5,IF($L75=$U5,M5,IF($N75=$U5,O5,IF($P75=$U5,Q5,""))))))))</f>
        <v>6</v>
      </c>
      <c r="V75" s="97" t="str">
        <f aca="false">IF($B75=$V5,C5,IF($D75=$V5,E5,IF($F75=$V5,G5,IF($H75=$V5,I5,IF($J75=$V5,K5,IF($L75=$V5,M5,IF($N75=$V5,O5,IF($P75=$V5,Q5,""))))))))</f>
        <v/>
      </c>
      <c r="W75" s="97" t="n">
        <f aca="false">IF($B75=$W5,C5,IF($D75=$W5,E5,IF($F75=$W5,G5,IF($H75=$W5,I5,IF($J75=$W5,K5,IF($L75=$W5,M5,IF($N75=$W5,O5,IF($P75=$W5,Q5,""))))))))</f>
        <v>4</v>
      </c>
      <c r="X75" s="97" t="str">
        <f aca="false">IF($B75=$X5,C5,IF($D75=$X5,E5,IF($F75=$X5,G5,IF($H75=$X5,I5,IF($J75=$X5,K5,IF($L75=$X5,M5,IF($N75=$X5,O5,IF($P75=$X5,Q5,""))))))))</f>
        <v/>
      </c>
      <c r="Y75" s="97" t="str">
        <f aca="false">IF($B75=$Y5,C5,IF($D75=$Y5,E5,IF($F75=$Y5,G5,IF($H75=$Y5,I5,IF($J75=$Y5,K5,IF($L75=$Y5,M5,IF($N75=$Y5,O5,IF($P75=$Y5,Q5,""))))))))</f>
        <v/>
      </c>
      <c r="Z75" s="97" t="str">
        <f aca="false">IF($B75=$Z5,C5,IF($D75=$Z5,E5,IF($F75=$Z5,G5,IF($H75=$Z5,I5,IF($J75=$Z5,K5,IF($L75=$Z5,M5,IF($N75=$Z5,O5,IF($P75=$Z5,Q5,""))))))))</f>
        <v/>
      </c>
      <c r="AA75" s="97" t="n">
        <f aca="false">AC75-SUM(S75:Z75)</f>
        <v>13</v>
      </c>
      <c r="AB75" s="98" t="n">
        <f aca="false">SUM(S75:AA75)</f>
        <v>28</v>
      </c>
      <c r="AC75" s="97" t="n">
        <f aca="false">V1</f>
        <v>28</v>
      </c>
      <c r="AE75" s="137"/>
      <c r="AF75" s="138"/>
      <c r="AG75" s="137"/>
      <c r="AH75" s="138"/>
      <c r="AI75" s="137"/>
      <c r="AJ75" s="138"/>
      <c r="AK75" s="137"/>
      <c r="AL75" s="138"/>
      <c r="AM75" s="137"/>
      <c r="AN75" s="138"/>
      <c r="AO75" s="137"/>
      <c r="AP75" s="138"/>
      <c r="AQ75" s="137"/>
      <c r="AR75" s="138"/>
      <c r="AS75" s="137"/>
      <c r="AT75" s="138"/>
    </row>
    <row r="76" customFormat="false" ht="17.1" hidden="false" customHeight="true" outlineLevel="0" collapsed="false">
      <c r="A76" s="193" t="s">
        <v>199</v>
      </c>
      <c r="B76" s="210" t="s">
        <v>20</v>
      </c>
      <c r="C76" s="211" t="n">
        <v>40.05</v>
      </c>
      <c r="D76" s="210" t="s">
        <v>16</v>
      </c>
      <c r="E76" s="211" t="n">
        <v>33.28</v>
      </c>
      <c r="F76" s="210" t="s">
        <v>11</v>
      </c>
      <c r="G76" s="211" t="n">
        <v>28.97</v>
      </c>
      <c r="H76" s="210" t="s">
        <v>7</v>
      </c>
      <c r="I76" s="211" t="n">
        <v>24.49</v>
      </c>
      <c r="J76" s="210" t="s">
        <v>24</v>
      </c>
      <c r="K76" s="212" t="n">
        <v>12.58</v>
      </c>
      <c r="L76" s="210" t="s">
        <v>121</v>
      </c>
      <c r="M76" s="211"/>
      <c r="N76" s="210" t="s">
        <v>121</v>
      </c>
      <c r="O76" s="212"/>
      <c r="P76" s="133" t="s">
        <v>121</v>
      </c>
      <c r="Q76" s="134"/>
      <c r="S76" s="110"/>
      <c r="T76" s="110"/>
      <c r="U76" s="110"/>
      <c r="V76" s="110"/>
      <c r="W76" s="110"/>
      <c r="X76" s="110"/>
      <c r="Y76" s="110"/>
      <c r="Z76" s="110"/>
      <c r="AA76" s="110"/>
      <c r="AB76" s="111"/>
      <c r="AC76" s="110"/>
      <c r="AE76" s="135"/>
      <c r="AF76" s="136"/>
      <c r="AG76" s="135"/>
      <c r="AH76" s="136"/>
      <c r="AI76" s="135"/>
      <c r="AJ76" s="136"/>
      <c r="AK76" s="135"/>
      <c r="AL76" s="136"/>
      <c r="AM76" s="135"/>
      <c r="AN76" s="136"/>
      <c r="AO76" s="135"/>
      <c r="AP76" s="136"/>
      <c r="AQ76" s="135"/>
      <c r="AR76" s="136"/>
      <c r="AS76" s="137"/>
      <c r="AT76" s="138"/>
    </row>
    <row r="77" customFormat="false" ht="17.1" hidden="false" customHeight="true" outlineLevel="0" collapsed="false">
      <c r="A77" s="193"/>
      <c r="B77" s="207" t="str">
        <f aca="false">LEFT(B76,1)</f>
        <v>H</v>
      </c>
      <c r="C77" s="208" t="str">
        <f aca="false">HLOOKUP(B76,$AE$7:$AT$87,71,FALSE())</f>
        <v>Jonathon Edwards</v>
      </c>
      <c r="D77" s="207" t="str">
        <f aca="false">LEFT(D76,1)</f>
        <v>R</v>
      </c>
      <c r="E77" s="208" t="str">
        <f aca="false">HLOOKUP(D76,$AE$7:$AT$87,71,FALSE())</f>
        <v>G.Parsons</v>
      </c>
      <c r="F77" s="207" t="str">
        <f aca="false">LEFT(F76,1)</f>
        <v>K</v>
      </c>
      <c r="G77" s="208" t="str">
        <f aca="false">HLOOKUP(F76,$AE$7:$AT$87,71,FALSE())</f>
        <v>Geoff Grinsted</v>
      </c>
      <c r="H77" s="207" t="str">
        <f aca="false">LEFT(H76,1)</f>
        <v>P</v>
      </c>
      <c r="I77" s="208" t="str">
        <f aca="false">HLOOKUP(H76,$AE$7:$AT$87,71,FALSE())</f>
        <v>Sam Wilson</v>
      </c>
      <c r="J77" s="207" t="str">
        <f aca="false">LEFT(J76,1)</f>
        <v>N</v>
      </c>
      <c r="K77" s="209" t="str">
        <f aca="false">HLOOKUP(J76,$AE$7:$AT$87,71,FALSE())</f>
        <v>Jon Hull</v>
      </c>
      <c r="L77" s="207" t="str">
        <f aca="false">LEFT(L76,1)</f>
        <v>.</v>
      </c>
      <c r="M77" s="208" t="str">
        <f aca="false">HLOOKUP(L76,$AE$7:$AT$87,71,FALSE())</f>
        <v>.</v>
      </c>
      <c r="N77" s="207" t="str">
        <f aca="false">LEFT(N76,1)</f>
        <v>.</v>
      </c>
      <c r="O77" s="209" t="str">
        <f aca="false">HLOOKUP(N76,$AE$7:$AT$87,71,FALSE())</f>
        <v>.</v>
      </c>
      <c r="P77" s="120" t="str">
        <f aca="false">LEFT(P76,1)</f>
        <v>.</v>
      </c>
      <c r="Q77" s="121" t="str">
        <f aca="false">HLOOKUP(P76,$AE$7:$AT$87,71,FALSE())</f>
        <v>.</v>
      </c>
      <c r="S77" s="122" t="n">
        <f aca="false">IF($B77=$S5,C5,IF($D77=$S5,E5,IF($F77=$S5,G5,IF($H77=$S5,I5,IF($J77=$S5,K5,IF($L77=$S5,M5,IF($N77=$S5,O5,IF($P77=$S5,Q5,""))))))))</f>
        <v>3</v>
      </c>
      <c r="T77" s="122" t="n">
        <f aca="false">IF($B77=$T5,C5,IF($D77=$T5,E5,IF($F77=$T5,G5,IF($H77=$T5,I5,IF($J77=$T5,K5,IF($L77=$T5,M5,IF($N77=$T5,O5,IF($P77=$T5,Q5,""))))))))</f>
        <v>4</v>
      </c>
      <c r="U77" s="122" t="n">
        <f aca="false">IF($B77=$U5,C5,IF($D77=$U5,E5,IF($F77=$U5,G5,IF($H77=$U5,I5,IF($J77=$U5,K5,IF($L77=$U5,M5,IF($N77=$U5,O5,IF($P77=$U5,Q5,""))))))))</f>
        <v>5</v>
      </c>
      <c r="V77" s="122" t="n">
        <f aca="false">IF($B77=$V5,C5,IF($D77=$V5,E5,IF($F77=$V5,G5,IF($H77=$V5,I5,IF($J77=$V5,K5,IF($L77=$V5,M5,IF($N77=$V5,O5,IF($P77=$V5,Q5,""))))))))</f>
        <v>6</v>
      </c>
      <c r="W77" s="122" t="n">
        <f aca="false">IF($B77=$W5,C5,IF($D77=$W5,E5,IF($F77=$W5,G5,IF($H77=$W5,I5,IF($J77=$W5,K5,IF($L77=$W5,M5,IF($N77=$W5,O5,IF($P77=$W5,Q5,""))))))))</f>
        <v>2</v>
      </c>
      <c r="X77" s="122" t="str">
        <f aca="false">IF($B77=$X5,C5,IF($D77=$X5,E5,IF($F77=$X5,G5,IF($H77=$X5,I5,IF($J77=$X5,K5,IF($L77=$X5,M5,IF($N77=$X5,O5,IF($P77=$X5,Q5,""))))))))</f>
        <v/>
      </c>
      <c r="Y77" s="122" t="str">
        <f aca="false">IF($B77=$Y5,C5,IF($D77=$Y5,E5,IF($F77=$Y5,G5,IF($H77=$Y5,I5,IF($J77=$Y5,K5,IF($L77=$Y5,M5,IF($N77=$Y5,O5,IF($P77=$Y5,Q5,""))))))))</f>
        <v/>
      </c>
      <c r="Z77" s="122" t="str">
        <f aca="false">IF($B77=$Z5,C5,IF($D77=$Z5,E5,IF($F77=$Z5,G5,IF($H77=$Z5,I5,IF($J77=$Z5,K5,IF($L77=$Z5,M5,IF($N77=$Z5,O5,IF($P77=$Z5,Q5,""))))))))</f>
        <v/>
      </c>
      <c r="AA77" s="122" t="n">
        <f aca="false">AC77-SUM(S77:Z77)</f>
        <v>8</v>
      </c>
      <c r="AB77" s="123" t="n">
        <f aca="false">SUM(S77:AA77)</f>
        <v>28</v>
      </c>
      <c r="AC77" s="122" t="n">
        <f aca="false">V1</f>
        <v>28</v>
      </c>
      <c r="AE77" s="124" t="s">
        <v>505</v>
      </c>
      <c r="AF77" s="125"/>
      <c r="AG77" s="124" t="s">
        <v>500</v>
      </c>
      <c r="AH77" s="125" t="s">
        <v>506</v>
      </c>
      <c r="AI77" s="124" t="s">
        <v>501</v>
      </c>
      <c r="AJ77" s="125" t="s">
        <v>494</v>
      </c>
      <c r="AK77" s="124" t="s">
        <v>502</v>
      </c>
      <c r="AL77" s="125"/>
      <c r="AM77" s="124" t="s">
        <v>497</v>
      </c>
      <c r="AN77" s="124" t="s">
        <v>504</v>
      </c>
      <c r="AO77" s="124"/>
      <c r="AP77" s="125"/>
      <c r="AQ77" s="124"/>
      <c r="AR77" s="125"/>
      <c r="AS77" s="127" t="s">
        <v>121</v>
      </c>
      <c r="AT77" s="128" t="s">
        <v>121</v>
      </c>
    </row>
    <row r="78" customFormat="false" ht="17.1" hidden="false" customHeight="true" outlineLevel="0" collapsed="false">
      <c r="A78" s="193" t="s">
        <v>201</v>
      </c>
      <c r="B78" s="210" t="s">
        <v>12</v>
      </c>
      <c r="C78" s="211" t="n">
        <v>14.05</v>
      </c>
      <c r="D78" s="210" t="s">
        <v>23</v>
      </c>
      <c r="E78" s="211" t="n">
        <v>12.38</v>
      </c>
      <c r="F78" s="210" t="s">
        <v>17</v>
      </c>
      <c r="G78" s="211" t="n">
        <v>11.88</v>
      </c>
      <c r="H78" s="210" t="s">
        <v>121</v>
      </c>
      <c r="I78" s="211"/>
      <c r="J78" s="210" t="s">
        <v>121</v>
      </c>
      <c r="K78" s="212"/>
      <c r="L78" s="210" t="s">
        <v>121</v>
      </c>
      <c r="M78" s="211"/>
      <c r="N78" s="210" t="s">
        <v>121</v>
      </c>
      <c r="O78" s="212"/>
      <c r="P78" s="133" t="s">
        <v>121</v>
      </c>
      <c r="Q78" s="134"/>
      <c r="S78" s="97"/>
      <c r="T78" s="97"/>
      <c r="U78" s="97"/>
      <c r="V78" s="97"/>
      <c r="W78" s="97"/>
      <c r="X78" s="97"/>
      <c r="Y78" s="97"/>
      <c r="Z78" s="97"/>
      <c r="AA78" s="97"/>
      <c r="AB78" s="98"/>
      <c r="AC78" s="97"/>
      <c r="AE78" s="135"/>
      <c r="AF78" s="136"/>
      <c r="AG78" s="135"/>
      <c r="AH78" s="136"/>
      <c r="AI78" s="135"/>
      <c r="AJ78" s="136"/>
      <c r="AK78" s="135"/>
      <c r="AL78" s="136"/>
      <c r="AM78" s="135"/>
      <c r="AN78" s="136"/>
      <c r="AO78" s="135"/>
      <c r="AP78" s="136"/>
      <c r="AQ78" s="135"/>
      <c r="AR78" s="136"/>
      <c r="AS78" s="137"/>
      <c r="AT78" s="138"/>
    </row>
    <row r="79" customFormat="false" ht="17.1" hidden="false" customHeight="true" outlineLevel="0" collapsed="false">
      <c r="A79" s="193"/>
      <c r="B79" s="219" t="str">
        <f aca="false">LEFT(B78,1)</f>
        <v>K</v>
      </c>
      <c r="C79" s="214" t="str">
        <f aca="false">HLOOKUP(B78,$AE$7:$AT$87,71,FALSE())</f>
        <v>Paul Brrokes</v>
      </c>
      <c r="D79" s="213" t="str">
        <f aca="false">LEFT(D78,1)</f>
        <v>N</v>
      </c>
      <c r="E79" s="214" t="str">
        <f aca="false">HLOOKUP(D78,$AE$7:$AT$87,71,FALSE())</f>
        <v>Nick Clay</v>
      </c>
      <c r="F79" s="213" t="str">
        <f aca="false">LEFT(F78,1)</f>
        <v>R</v>
      </c>
      <c r="G79" s="214" t="str">
        <f aca="false">HLOOKUP(F78,$AE$7:$AT$87,71,FALSE())</f>
        <v>N.Moss</v>
      </c>
      <c r="H79" s="213" t="str">
        <f aca="false">LEFT(H78,1)</f>
        <v>.</v>
      </c>
      <c r="I79" s="214" t="str">
        <f aca="false">HLOOKUP(H78,$AE$7:$AT$87,71,FALSE())</f>
        <v>.</v>
      </c>
      <c r="J79" s="213" t="str">
        <f aca="false">LEFT(J78,1)</f>
        <v>.</v>
      </c>
      <c r="K79" s="215" t="str">
        <f aca="false">HLOOKUP(J78,$AE$7:$AT$87,71,FALSE())</f>
        <v>.</v>
      </c>
      <c r="L79" s="213" t="str">
        <f aca="false">LEFT(L78,1)</f>
        <v>.</v>
      </c>
      <c r="M79" s="214" t="str">
        <f aca="false">HLOOKUP(L78,$AE$7:$AT$87,71,FALSE())</f>
        <v>.</v>
      </c>
      <c r="N79" s="213" t="str">
        <f aca="false">LEFT(N78,1)</f>
        <v>.</v>
      </c>
      <c r="O79" s="215" t="str">
        <f aca="false">HLOOKUP(N78,$AE$7:$AT$87,71,FALSE())</f>
        <v>.</v>
      </c>
      <c r="P79" s="143" t="str">
        <f aca="false">LEFT(P78,1)</f>
        <v>.</v>
      </c>
      <c r="Q79" s="144" t="str">
        <f aca="false">HLOOKUP(P78,$AE$7:$AT$87,71,FALSE())</f>
        <v>.</v>
      </c>
      <c r="S79" s="97" t="str">
        <f aca="false">IF($B79=$S5,C5,IF($D79=$S5,E5,IF($F79=$S5,G5,IF($H79=$S5,I5,IF($J79=$S5,K5,IF($L79=$S5,M5,IF($N79=$S5,O5,IF($P79=$S5,Q5,""))))))))</f>
        <v/>
      </c>
      <c r="T79" s="97" t="n">
        <f aca="false">IF($B79=$T5,C5,IF($D79=$T5,E5,IF($F79=$T5,G5,IF($H79=$T5,I5,IF($J79=$T5,K5,IF($L79=$T5,M5,IF($N79=$T5,O5,IF($P79=$T5,Q5,""))))))))</f>
        <v>6</v>
      </c>
      <c r="U79" s="97" t="n">
        <f aca="false">IF($B79=$U5,C5,IF($D79=$U5,E5,IF($F79=$U5,G5,IF($H79=$U5,I5,IF($J79=$U5,K5,IF($L79=$U5,M5,IF($N79=$U5,O5,IF($P79=$U5,Q5,""))))))))</f>
        <v>4</v>
      </c>
      <c r="V79" s="97" t="str">
        <f aca="false">IF($B79=$V5,C5,IF($D79=$V5,E5,IF($F79=$V5,G5,IF($H79=$V5,I5,IF($J79=$V5,K5,IF($L79=$V5,M5,IF($N79=$V5,O5,IF($P79=$V5,Q5,""))))))))</f>
        <v/>
      </c>
      <c r="W79" s="97" t="n">
        <f aca="false">IF($B79=$W5,C5,IF($D79=$W5,E5,IF($F79=$W5,G5,IF($H79=$W5,I5,IF($J79=$W5,K5,IF($L79=$W5,M5,IF($N79=$W5,O5,IF($P79=$W5,Q5,""))))))))</f>
        <v>5</v>
      </c>
      <c r="X79" s="97" t="str">
        <f aca="false">IF($B79=$X5,C5,IF($D79=$X5,E5,IF($F79=$X5,G5,IF($H79=$X5,I5,IF($J79=$X5,K5,IF($L79=$X5,M5,IF($N79=$X5,O5,IF($P79=$X5,Q5,""))))))))</f>
        <v/>
      </c>
      <c r="Y79" s="97" t="str">
        <f aca="false">IF($B79=$Y5,C5,IF($D79=$Y5,E5,IF($F79=$Y5,G5,IF($H79=$Y5,I5,IF($J79=$Y5,K5,IF($L79=$Y5,M5,IF($N79=$Y5,O5,IF($P79=$Y5,Q5,""))))))))</f>
        <v/>
      </c>
      <c r="Z79" s="97" t="str">
        <f aca="false">IF($B79=$Z5,C5,IF($D79=$Z5,E5,IF($F79=$Z5,G5,IF($H79=$Z5,I5,IF($J79=$Z5,K5,IF($L79=$Z5,M5,IF($N79=$Z5,O5,IF($P79=$Z5,Q5,""))))))))</f>
        <v/>
      </c>
      <c r="AA79" s="97" t="n">
        <f aca="false">AC79-SUM(S79:Z79)</f>
        <v>13</v>
      </c>
      <c r="AB79" s="98" t="n">
        <f aca="false">SUM(S79:AA79)</f>
        <v>28</v>
      </c>
      <c r="AC79" s="97" t="n">
        <f aca="false">V1</f>
        <v>28</v>
      </c>
      <c r="AE79" s="137"/>
      <c r="AF79" s="138"/>
      <c r="AG79" s="137"/>
      <c r="AH79" s="138"/>
      <c r="AI79" s="137"/>
      <c r="AJ79" s="138"/>
      <c r="AK79" s="137"/>
      <c r="AL79" s="138"/>
      <c r="AM79" s="137"/>
      <c r="AN79" s="138"/>
      <c r="AO79" s="137"/>
      <c r="AP79" s="138"/>
      <c r="AQ79" s="137"/>
      <c r="AR79" s="138"/>
      <c r="AS79" s="137"/>
      <c r="AT79" s="138"/>
    </row>
    <row r="80" customFormat="false" ht="17.1" hidden="false" customHeight="true" outlineLevel="0" collapsed="false">
      <c r="A80" s="203" t="s">
        <v>202</v>
      </c>
      <c r="B80" s="204" t="s">
        <v>20</v>
      </c>
      <c r="C80" s="206" t="n">
        <v>47.12</v>
      </c>
      <c r="D80" s="210" t="s">
        <v>7</v>
      </c>
      <c r="E80" s="211" t="n">
        <v>43.9</v>
      </c>
      <c r="F80" s="210" t="s">
        <v>16</v>
      </c>
      <c r="G80" s="211" t="n">
        <v>37.22</v>
      </c>
      <c r="H80" s="210" t="s">
        <v>11</v>
      </c>
      <c r="I80" s="211" t="n">
        <v>21.51</v>
      </c>
      <c r="J80" s="210" t="s">
        <v>121</v>
      </c>
      <c r="K80" s="212"/>
      <c r="L80" s="210" t="s">
        <v>121</v>
      </c>
      <c r="M80" s="211"/>
      <c r="N80" s="210" t="s">
        <v>121</v>
      </c>
      <c r="O80" s="212"/>
      <c r="P80" s="133" t="s">
        <v>121</v>
      </c>
      <c r="Q80" s="109"/>
      <c r="S80" s="110"/>
      <c r="T80" s="110"/>
      <c r="U80" s="110"/>
      <c r="V80" s="110"/>
      <c r="W80" s="110"/>
      <c r="X80" s="110"/>
      <c r="Y80" s="110"/>
      <c r="Z80" s="110"/>
      <c r="AA80" s="110"/>
      <c r="AB80" s="111"/>
      <c r="AC80" s="110"/>
      <c r="AE80" s="135"/>
      <c r="AF80" s="136"/>
      <c r="AG80" s="135"/>
      <c r="AH80" s="136"/>
      <c r="AI80" s="135"/>
      <c r="AJ80" s="136"/>
      <c r="AK80" s="135"/>
      <c r="AL80" s="136"/>
      <c r="AM80" s="135"/>
      <c r="AN80" s="136"/>
      <c r="AO80" s="135"/>
      <c r="AP80" s="136"/>
      <c r="AQ80" s="135"/>
      <c r="AR80" s="136"/>
      <c r="AS80" s="137"/>
      <c r="AT80" s="138"/>
    </row>
    <row r="81" customFormat="false" ht="17.1" hidden="false" customHeight="true" outlineLevel="0" collapsed="false">
      <c r="A81" s="193"/>
      <c r="B81" s="207" t="str">
        <f aca="false">LEFT(B80,1)</f>
        <v>H</v>
      </c>
      <c r="C81" s="209" t="str">
        <f aca="false">HLOOKUP(B80,$AE$7:$AT$87,75,FALSE())</f>
        <v>Jonathon Edwards</v>
      </c>
      <c r="D81" s="207" t="str">
        <f aca="false">LEFT(D80,1)</f>
        <v>P</v>
      </c>
      <c r="E81" s="209" t="str">
        <f aca="false">HLOOKUP(D80,$AE$7:$AT$87,75,FALSE())</f>
        <v>Scott McKevitt</v>
      </c>
      <c r="F81" s="207" t="str">
        <f aca="false">LEFT(F80,1)</f>
        <v>R</v>
      </c>
      <c r="G81" s="209" t="str">
        <f aca="false">HLOOKUP(F80,$AE$7:$AT$87,75,FALSE())</f>
        <v>G.Parsons</v>
      </c>
      <c r="H81" s="207" t="str">
        <f aca="false">LEFT(H80,1)</f>
        <v>K</v>
      </c>
      <c r="I81" s="209" t="str">
        <f aca="false">HLOOKUP(H80,$AE$7:$AT$87,75,FALSE())</f>
        <v>Geoff Grinsted</v>
      </c>
      <c r="J81" s="207" t="str">
        <f aca="false">LEFT(J80,1)</f>
        <v>.</v>
      </c>
      <c r="K81" s="209" t="str">
        <f aca="false">HLOOKUP(J80,$AE$7:$AT$87,75,FALSE())</f>
        <v>.</v>
      </c>
      <c r="L81" s="207" t="str">
        <f aca="false">LEFT(L80,1)</f>
        <v>.</v>
      </c>
      <c r="M81" s="209" t="str">
        <f aca="false">HLOOKUP(L80,$AE$7:$AT$87,75,FALSE())</f>
        <v>.</v>
      </c>
      <c r="N81" s="207" t="str">
        <f aca="false">LEFT(N80,1)</f>
        <v>.</v>
      </c>
      <c r="O81" s="209" t="str">
        <f aca="false">HLOOKUP(N80,$AE$7:$AT$87,75,FALSE())</f>
        <v>.</v>
      </c>
      <c r="P81" s="120" t="str">
        <f aca="false">LEFT(P80,1)</f>
        <v>.</v>
      </c>
      <c r="Q81" s="121" t="str">
        <f aca="false">HLOOKUP(P80,$AE$7:$AT$87,75,FALSE())</f>
        <v>.</v>
      </c>
      <c r="S81" s="122" t="n">
        <f aca="false">IF($B81=$S5,C5,IF($D81=$S5,E5,IF($F81=$S5,G5,IF($H81=$S5,I5,IF($J81=$S5,K5,IF($L81=$S5,M5,IF($N81=$S5,O5,IF($P81=$S5,Q5,""))))))))</f>
        <v>5</v>
      </c>
      <c r="T81" s="122" t="n">
        <f aca="false">IF($B81=$T5,C5,IF($D81=$T5,E5,IF($F81=$T5,G5,IF($H81=$T5,I5,IF($J81=$T5,K5,IF($L81=$T5,M5,IF($N81=$T5,O5,IF($P81=$T5,Q5,""))))))))</f>
        <v>3</v>
      </c>
      <c r="U81" s="122" t="n">
        <f aca="false">IF($B81=$U5,C5,IF($D81=$U5,E5,IF($F81=$U5,G5,IF($H81=$U5,I5,IF($J81=$U5,K5,IF($L81=$U5,M5,IF($N81=$U5,O5,IF($P81=$U5,Q5,""))))))))</f>
        <v>4</v>
      </c>
      <c r="V81" s="122" t="n">
        <f aca="false">IF($B81=$V5,C5,IF($D81=$V5,E5,IF($F81=$V5,G5,IF($H81=$V5,I5,IF($J81=$V5,K5,IF($L81=$V5,M5,IF($N81=$V5,O5,IF($P81=$V5,Q5,""))))))))</f>
        <v>6</v>
      </c>
      <c r="W81" s="122" t="str">
        <f aca="false">IF($B81=$W5,C5,IF($D81=$W5,E5,IF($F81=$W5,G5,IF($H81=$W5,I5,IF($J81=$W5,K5,IF($L81=$W5,M5,IF($N81=$W5,O5,IF($P81=$W5,Q5,""))))))))</f>
        <v/>
      </c>
      <c r="X81" s="122" t="str">
        <f aca="false">IF($B81=$X5,C5,IF($D81=$X5,E5,IF($F81=$X5,G5,IF($H81=$X5,I5,IF($J81=$X5,K5,IF($L81=$X5,M5,IF($N81=$X5,O5,IF($P81=$X5,Q5,""))))))))</f>
        <v/>
      </c>
      <c r="Y81" s="122" t="str">
        <f aca="false">IF($B81=$Y5,C5,IF($D81=$Y5,E5,IF($F81=$Y5,G5,IF($H81=$Y5,I5,IF($J81=$Y5,K5,IF($L81=$Y5,M5,IF($N81=$Y5,O5,IF($P81=$Y5,Q5,""))))))))</f>
        <v/>
      </c>
      <c r="Z81" s="122" t="str">
        <f aca="false">IF($B81=$Z5,C5,IF($D81=$Z5,E5,IF($F81=$Z5,G5,IF($H81=$Z5,I5,IF($J81=$Z5,K5,IF($L81=$Z5,M5,IF($N81=$Z5,O5,IF($P81=$Z5,Q5,""))))))))</f>
        <v/>
      </c>
      <c r="AA81" s="122" t="n">
        <f aca="false">AC81-SUM(S81:Z81)</f>
        <v>10</v>
      </c>
      <c r="AB81" s="123" t="n">
        <f aca="false">SUM(S81:AA81)</f>
        <v>28</v>
      </c>
      <c r="AC81" s="122" t="n">
        <f aca="false">V1</f>
        <v>28</v>
      </c>
      <c r="AE81" s="124" t="s">
        <v>507</v>
      </c>
      <c r="AF81" s="138"/>
      <c r="AG81" s="124" t="s">
        <v>500</v>
      </c>
      <c r="AH81" s="138"/>
      <c r="AI81" s="124" t="s">
        <v>501</v>
      </c>
      <c r="AJ81" s="138"/>
      <c r="AK81" s="124" t="s">
        <v>502</v>
      </c>
      <c r="AL81" s="138"/>
      <c r="AM81" s="126"/>
      <c r="AN81" s="138"/>
      <c r="AO81" s="124"/>
      <c r="AP81" s="138"/>
      <c r="AQ81" s="124"/>
      <c r="AR81" s="138"/>
      <c r="AS81" s="127" t="s">
        <v>121</v>
      </c>
      <c r="AT81" s="138" t="s">
        <v>121</v>
      </c>
    </row>
    <row r="82" customFormat="false" ht="17.1" hidden="true" customHeight="true" outlineLevel="0" collapsed="false">
      <c r="A82" s="193" t="s">
        <v>203</v>
      </c>
      <c r="B82" s="210" t="s">
        <v>121</v>
      </c>
      <c r="C82" s="212"/>
      <c r="D82" s="210" t="s">
        <v>121</v>
      </c>
      <c r="E82" s="211"/>
      <c r="F82" s="210" t="s">
        <v>121</v>
      </c>
      <c r="G82" s="211"/>
      <c r="H82" s="210" t="s">
        <v>121</v>
      </c>
      <c r="I82" s="211"/>
      <c r="J82" s="210" t="s">
        <v>121</v>
      </c>
      <c r="K82" s="212"/>
      <c r="L82" s="210" t="s">
        <v>121</v>
      </c>
      <c r="M82" s="211"/>
      <c r="N82" s="210" t="s">
        <v>121</v>
      </c>
      <c r="O82" s="212"/>
      <c r="P82" s="133" t="s">
        <v>121</v>
      </c>
      <c r="Q82" s="134"/>
      <c r="S82" s="97"/>
      <c r="T82" s="97"/>
      <c r="U82" s="97"/>
      <c r="V82" s="97"/>
      <c r="W82" s="97"/>
      <c r="X82" s="97"/>
      <c r="Y82" s="97"/>
      <c r="Z82" s="97"/>
      <c r="AA82" s="97"/>
      <c r="AB82" s="98"/>
      <c r="AC82" s="97"/>
      <c r="AE82" s="137"/>
      <c r="AF82" s="138"/>
      <c r="AG82" s="137"/>
      <c r="AH82" s="138"/>
      <c r="AI82" s="137"/>
      <c r="AJ82" s="138"/>
      <c r="AK82" s="137"/>
      <c r="AL82" s="138"/>
      <c r="AM82" s="137"/>
      <c r="AN82" s="138"/>
      <c r="AO82" s="137"/>
      <c r="AP82" s="138"/>
      <c r="AQ82" s="137"/>
      <c r="AR82" s="138"/>
      <c r="AS82" s="137"/>
      <c r="AT82" s="138"/>
    </row>
    <row r="83" customFormat="false" ht="17.1" hidden="true" customHeight="true" outlineLevel="0" collapsed="false">
      <c r="A83" s="199"/>
      <c r="B83" s="213" t="str">
        <f aca="false">LEFT(B82,1)</f>
        <v>.</v>
      </c>
      <c r="C83" s="215" t="str">
        <f aca="false">HLOOKUP(B82,$AE$7:$AT$87,75,FALSE())</f>
        <v>.</v>
      </c>
      <c r="D83" s="213" t="str">
        <f aca="false">LEFT(D82,1)</f>
        <v>.</v>
      </c>
      <c r="E83" s="215" t="str">
        <f aca="false">HLOOKUP(D82,$AE$7:$AT$87,75,FALSE())</f>
        <v>.</v>
      </c>
      <c r="F83" s="213" t="str">
        <f aca="false">LEFT(F82,1)</f>
        <v>.</v>
      </c>
      <c r="G83" s="215" t="str">
        <f aca="false">HLOOKUP(F82,$AE$7:$AT$87,75,FALSE())</f>
        <v>.</v>
      </c>
      <c r="H83" s="213" t="str">
        <f aca="false">LEFT(H82,1)</f>
        <v>.</v>
      </c>
      <c r="I83" s="215" t="str">
        <f aca="false">HLOOKUP(H82,$AE$7:$AT$87,75,FALSE())</f>
        <v>.</v>
      </c>
      <c r="J83" s="213" t="str">
        <f aca="false">LEFT(J82,1)</f>
        <v>.</v>
      </c>
      <c r="K83" s="215" t="str">
        <f aca="false">HLOOKUP(J82,$AE$7:$AT$87,75,FALSE())</f>
        <v>.</v>
      </c>
      <c r="L83" s="213" t="str">
        <f aca="false">LEFT(L82,1)</f>
        <v>.</v>
      </c>
      <c r="M83" s="215" t="str">
        <f aca="false">HLOOKUP(L82,$AE$7:$AT$87,75,FALSE())</f>
        <v>.</v>
      </c>
      <c r="N83" s="213" t="str">
        <f aca="false">LEFT(N82,1)</f>
        <v>.</v>
      </c>
      <c r="O83" s="215" t="str">
        <f aca="false">HLOOKUP(N82,$AE$7:$AT$87,75,FALSE())</f>
        <v>.</v>
      </c>
      <c r="P83" s="143" t="str">
        <f aca="false">LEFT(P82,1)</f>
        <v>.</v>
      </c>
      <c r="Q83" s="144" t="str">
        <f aca="false">HLOOKUP(P82,$AE$7:$AT$87,75,FALSE())</f>
        <v>.</v>
      </c>
      <c r="S83" s="122" t="str">
        <f aca="false">IF($B83=$S5,C5,IF($D83=$S5,E5,IF($F83=$S5,G5,IF($H83=$S5,I5,IF($J83=$S5,K5,IF($L83=$S5,M5,IF($N83=$S5,O5,IF($P83=$S5,Q5,""))))))))</f>
        <v/>
      </c>
      <c r="T83" s="122" t="str">
        <f aca="false">IF($B83=$T5,C5,IF($D83=$T5,E5,IF($F83=$T5,G5,IF($H83=$T5,I5,IF($J83=$T5,K5,IF($L83=$T5,M5,IF($N83=$T5,O5,IF($P83=$T5,Q5,""))))))))</f>
        <v/>
      </c>
      <c r="U83" s="122" t="str">
        <f aca="false">IF($B83=$U5,C5,IF($D83=$U5,E5,IF($F83=$U5,G5,IF($H83=$U5,I5,IF($J83=$U5,K5,IF($L83=$U5,M5,IF($N83=$U5,O5,IF($P83=$U5,Q5,""))))))))</f>
        <v/>
      </c>
      <c r="V83" s="122" t="str">
        <f aca="false">IF($B83=$V5,C5,IF($D83=$V5,E5,IF($F83=$V5,G5,IF($H83=$V5,I5,IF($J83=$V5,K5,IF($L83=$V5,M5,IF($N83=$V5,O5,IF($P83=$V5,Q5,""))))))))</f>
        <v/>
      </c>
      <c r="W83" s="122" t="str">
        <f aca="false">IF($B83=$W5,C5,IF($D83=$W5,E5,IF($F83=$W5,G5,IF($H83=$W5,I5,IF($J83=$W5,K5,IF($L83=$W5,M5,IF($N83=$W5,O5,IF($P83=$W5,Q5,""))))))))</f>
        <v/>
      </c>
      <c r="X83" s="122" t="str">
        <f aca="false">IF($B83=$X5,C5,IF($D83=$X5,E5,IF($F83=$X5,G5,IF($H83=$X5,I5,IF($J83=$X5,K5,IF($L83=$X5,M5,IF($N83=$X5,O5,IF($P83=$X5,Q5,""))))))))</f>
        <v/>
      </c>
      <c r="Y83" s="122" t="str">
        <f aca="false">IF($B83=$Y5,C5,IF($D83=$Y5,E5,IF($F83=$Y5,G5,IF($H83=$Y5,I5,IF($J83=$Y5,K5,IF($L83=$Y5,M5,IF($N83=$Y5,O5,IF($P83=$Y5,Q5,""))))))))</f>
        <v/>
      </c>
      <c r="Z83" s="122" t="str">
        <f aca="false">IF($B83=$Z5,C5,IF($D83=$Z5,E5,IF($F83=$Z5,G5,IF($H83=$Z5,I5,IF($J83=$Z5,K5,IF($L83=$Z5,M5,IF($N83=$Z5,O5,IF($P83=$Z5,Q5,""))))))))</f>
        <v/>
      </c>
      <c r="AA83" s="97"/>
      <c r="AB83" s="98"/>
      <c r="AC83" s="97"/>
      <c r="AE83" s="137"/>
      <c r="AF83" s="138"/>
      <c r="AG83" s="137"/>
      <c r="AH83" s="138"/>
      <c r="AI83" s="137"/>
      <c r="AJ83" s="138"/>
      <c r="AK83" s="137"/>
      <c r="AL83" s="138"/>
      <c r="AM83" s="137"/>
      <c r="AN83" s="138"/>
      <c r="AO83" s="137"/>
      <c r="AP83" s="138"/>
      <c r="AQ83" s="137"/>
      <c r="AR83" s="138"/>
      <c r="AS83" s="137"/>
      <c r="AT83" s="138"/>
    </row>
    <row r="84" customFormat="false" ht="17.1" hidden="false" customHeight="true" outlineLevel="0" collapsed="false">
      <c r="A84" s="203" t="s">
        <v>204</v>
      </c>
      <c r="B84" s="204" t="s">
        <v>16</v>
      </c>
      <c r="C84" s="205" t="n">
        <v>33.23</v>
      </c>
      <c r="D84" s="204" t="s">
        <v>12</v>
      </c>
      <c r="E84" s="205" t="n">
        <v>29.51</v>
      </c>
      <c r="F84" s="204" t="s">
        <v>7</v>
      </c>
      <c r="G84" s="205" t="n">
        <v>24.59</v>
      </c>
      <c r="H84" s="204" t="s">
        <v>24</v>
      </c>
      <c r="I84" s="205" t="n">
        <v>14.59</v>
      </c>
      <c r="J84" s="204" t="s">
        <v>121</v>
      </c>
      <c r="K84" s="206"/>
      <c r="L84" s="204" t="s">
        <v>121</v>
      </c>
      <c r="M84" s="205"/>
      <c r="N84" s="204" t="s">
        <v>121</v>
      </c>
      <c r="O84" s="206"/>
      <c r="P84" s="108" t="s">
        <v>121</v>
      </c>
      <c r="Q84" s="109"/>
      <c r="S84" s="110"/>
      <c r="T84" s="110"/>
      <c r="U84" s="110"/>
      <c r="V84" s="110"/>
      <c r="W84" s="110"/>
      <c r="X84" s="110"/>
      <c r="Y84" s="110"/>
      <c r="Z84" s="110"/>
      <c r="AA84" s="110"/>
      <c r="AB84" s="111"/>
      <c r="AC84" s="110"/>
      <c r="AE84" s="137"/>
      <c r="AF84" s="138"/>
      <c r="AG84" s="137"/>
      <c r="AH84" s="138"/>
      <c r="AI84" s="137"/>
      <c r="AJ84" s="138"/>
      <c r="AK84" s="137"/>
      <c r="AL84" s="138"/>
      <c r="AM84" s="137"/>
      <c r="AN84" s="138"/>
      <c r="AO84" s="137"/>
      <c r="AP84" s="138"/>
      <c r="AQ84" s="137"/>
      <c r="AR84" s="138"/>
      <c r="AS84" s="137"/>
      <c r="AT84" s="138"/>
    </row>
    <row r="85" customFormat="false" ht="17.1" hidden="false" customHeight="true" outlineLevel="0" collapsed="false">
      <c r="A85" s="193"/>
      <c r="B85" s="207" t="str">
        <f aca="false">LEFT(B84,1)</f>
        <v>R</v>
      </c>
      <c r="C85" s="209" t="str">
        <f aca="false">HLOOKUP(B84,$AE$7:$AT$87,79,FALSE())</f>
        <v>G.Parsons</v>
      </c>
      <c r="D85" s="207" t="str">
        <f aca="false">LEFT(D84,1)</f>
        <v>K</v>
      </c>
      <c r="E85" s="209" t="str">
        <f aca="false">HLOOKUP(D84,$AE$7:$AT$87,79,FALSE())</f>
        <v>Andrew Gadson</v>
      </c>
      <c r="F85" s="207" t="str">
        <f aca="false">LEFT(F84,1)</f>
        <v>P</v>
      </c>
      <c r="G85" s="209" t="str">
        <f aca="false">HLOOKUP(F84,$AE$7:$AT$87,79,FALSE())</f>
        <v>Brendon Ford</v>
      </c>
      <c r="H85" s="207" t="str">
        <f aca="false">LEFT(H84,1)</f>
        <v>N</v>
      </c>
      <c r="I85" s="209" t="str">
        <f aca="false">HLOOKUP(H84,$AE$7:$AT$87,79,FALSE())</f>
        <v>Mark Sammons</v>
      </c>
      <c r="J85" s="207" t="str">
        <f aca="false">LEFT(J84,1)</f>
        <v>.</v>
      </c>
      <c r="K85" s="209" t="str">
        <f aca="false">HLOOKUP(J84,$AE$7:$AT$87,79,FALSE())</f>
        <v>.</v>
      </c>
      <c r="L85" s="207" t="str">
        <f aca="false">LEFT(L84,1)</f>
        <v>.</v>
      </c>
      <c r="M85" s="209" t="str">
        <f aca="false">HLOOKUP(L84,$AE$7:$AT$87,79,FALSE())</f>
        <v>.</v>
      </c>
      <c r="N85" s="207" t="str">
        <f aca="false">LEFT(N84,1)</f>
        <v>.</v>
      </c>
      <c r="O85" s="209" t="str">
        <f aca="false">HLOOKUP(N84,$AE$7:$AT$87,79,FALSE())</f>
        <v>.</v>
      </c>
      <c r="P85" s="120" t="str">
        <f aca="false">LEFT(P84,1)</f>
        <v>.</v>
      </c>
      <c r="Q85" s="121" t="str">
        <f aca="false">HLOOKUP(P84,$AE$7:$AT$87,79,FALSE())</f>
        <v>.</v>
      </c>
      <c r="S85" s="122" t="n">
        <f aca="false">IF($B85=$S5,C5,IF($D85=$S5,E5,IF($F85=$S5,G5,IF($H85=$S5,I5,IF($J85=$S5,K5,IF($L85=$S5,M5,IF($N85=$S5,O5,IF($P85=$S5,Q5,""))))))))</f>
        <v>4</v>
      </c>
      <c r="T85" s="122" t="n">
        <f aca="false">IF($B85=$T5,C5,IF($D85=$T5,E5,IF($F85=$T5,G5,IF($H85=$T5,I5,IF($J85=$T5,K5,IF($L85=$T5,M5,IF($N85=$T5,O5,IF($P85=$T5,Q5,""))))))))</f>
        <v>5</v>
      </c>
      <c r="U85" s="122" t="n">
        <f aca="false">IF($B85=$U5,C5,IF($D85=$U5,E5,IF($F85=$U5,G5,IF($H85=$U5,I5,IF($J85=$U5,K5,IF($L85=$U5,M5,IF($N85=$U5,O5,IF($P85=$U5,Q5,""))))))))</f>
        <v>6</v>
      </c>
      <c r="V85" s="122" t="str">
        <f aca="false">IF($B85=$V5,C5,IF($D85=$V5,E5,IF($F85=$V5,G5,IF($H85=$V5,I5,IF($J85=$V5,K5,IF($L85=$V5,M5,IF($N85=$V5,O5,IF($P85=$V5,Q5,""))))))))</f>
        <v/>
      </c>
      <c r="W85" s="122" t="n">
        <f aca="false">IF($B85=$W5,C5,IF($D85=$W5,E5,IF($F85=$W5,G5,IF($H85=$W5,I5,IF($J85=$W5,K5,IF($L85=$W5,M5,IF($N85=$W5,O5,IF($P85=$W5,Q5,""))))))))</f>
        <v>3</v>
      </c>
      <c r="X85" s="122" t="str">
        <f aca="false">IF($B85=$X5,C5,IF($D85=$X5,E5,IF($F85=$X5,G5,IF($H85=$X5,I5,IF($J85=$X5,K5,IF($L85=$X5,M5,IF($N85=$X5,O5,IF($P85=$X5,Q5,""))))))))</f>
        <v/>
      </c>
      <c r="Y85" s="122" t="str">
        <f aca="false">IF($B85=$Y5,C5,IF($D85=$Y5,E5,IF($F85=$Y5,G5,IF($H85=$Y5,I5,IF($J85=$Y5,K5,IF($L85=$Y5,M5,IF($N85=$Y5,O5,IF($P85=$Y5,Q5,""))))))))</f>
        <v/>
      </c>
      <c r="Z85" s="122" t="str">
        <f aca="false">IF($B85=$Z5,C5,IF($D85=$Z5,E5,IF($F85=$Z5,G5,IF($H85=$Z5,I5,IF($J85=$Z5,K5,IF($L85=$Z5,M5,IF($N85=$Z5,O5,IF($P85=$Z5,Q5,""))))))))</f>
        <v/>
      </c>
      <c r="AA85" s="122" t="n">
        <f aca="false">AC85-SUM(S85:Z85)</f>
        <v>10</v>
      </c>
      <c r="AB85" s="123" t="n">
        <f aca="false">SUM(S85:AA85)</f>
        <v>28</v>
      </c>
      <c r="AC85" s="122" t="n">
        <f aca="false">V1</f>
        <v>28</v>
      </c>
      <c r="AE85" s="124" t="s">
        <v>508</v>
      </c>
      <c r="AF85" s="125" t="s">
        <v>499</v>
      </c>
      <c r="AG85" s="124" t="s">
        <v>500</v>
      </c>
      <c r="AH85" s="125" t="s">
        <v>472</v>
      </c>
      <c r="AI85" s="124" t="s">
        <v>501</v>
      </c>
      <c r="AJ85" s="125" t="s">
        <v>494</v>
      </c>
      <c r="AK85" s="124" t="s">
        <v>502</v>
      </c>
      <c r="AL85" s="145"/>
      <c r="AM85" s="124" t="s">
        <v>504</v>
      </c>
      <c r="AN85" s="145" t="s">
        <v>498</v>
      </c>
      <c r="AO85" s="124"/>
      <c r="AP85" s="145"/>
      <c r="AQ85" s="126"/>
      <c r="AR85" s="145"/>
      <c r="AS85" s="151" t="s">
        <v>121</v>
      </c>
      <c r="AT85" s="128" t="s">
        <v>121</v>
      </c>
    </row>
    <row r="86" customFormat="false" ht="17.1" hidden="false" customHeight="true" outlineLevel="0" collapsed="false">
      <c r="A86" s="193" t="s">
        <v>205</v>
      </c>
      <c r="B86" s="210" t="s">
        <v>11</v>
      </c>
      <c r="C86" s="211" t="n">
        <v>22.85</v>
      </c>
      <c r="D86" s="217" t="s">
        <v>17</v>
      </c>
      <c r="E86" s="216" t="n">
        <v>19.15</v>
      </c>
      <c r="F86" s="217" t="s">
        <v>8</v>
      </c>
      <c r="G86" s="216" t="n">
        <v>11.35</v>
      </c>
      <c r="H86" s="217" t="s">
        <v>23</v>
      </c>
      <c r="I86" s="216" t="n">
        <v>11.17</v>
      </c>
      <c r="J86" s="217" t="s">
        <v>121</v>
      </c>
      <c r="K86" s="218"/>
      <c r="L86" s="217" t="s">
        <v>121</v>
      </c>
      <c r="M86" s="216"/>
      <c r="N86" s="217" t="s">
        <v>121</v>
      </c>
      <c r="O86" s="218"/>
      <c r="P86" s="155" t="s">
        <v>121</v>
      </c>
      <c r="Q86" s="156"/>
      <c r="S86" s="230"/>
      <c r="T86" s="230"/>
      <c r="U86" s="230"/>
      <c r="V86" s="230"/>
      <c r="W86" s="230"/>
      <c r="X86" s="230"/>
      <c r="Y86" s="230"/>
      <c r="Z86" s="230"/>
      <c r="AA86" s="230"/>
      <c r="AB86" s="231"/>
      <c r="AC86" s="230"/>
      <c r="AE86" s="135"/>
      <c r="AF86" s="136"/>
      <c r="AG86" s="135"/>
      <c r="AH86" s="136"/>
      <c r="AI86" s="135"/>
      <c r="AJ86" s="136"/>
      <c r="AK86" s="135"/>
      <c r="AL86" s="136"/>
      <c r="AM86" s="135"/>
      <c r="AN86" s="136"/>
      <c r="AO86" s="135"/>
      <c r="AP86" s="136"/>
      <c r="AQ86" s="135"/>
      <c r="AR86" s="136"/>
      <c r="AS86" s="137"/>
      <c r="AT86" s="138"/>
    </row>
    <row r="87" customFormat="false" ht="17.1" hidden="false" customHeight="true" outlineLevel="0" collapsed="false">
      <c r="A87" s="222"/>
      <c r="B87" s="219" t="str">
        <f aca="false">LEFT(B86,1)</f>
        <v>K</v>
      </c>
      <c r="C87" s="220" t="str">
        <f aca="false">HLOOKUP(B86,$AE$7:$AT$87,79,FALSE())</f>
        <v>Geoff Grinsted</v>
      </c>
      <c r="D87" s="219" t="str">
        <f aca="false">LEFT(D86,1)</f>
        <v>R</v>
      </c>
      <c r="E87" s="220" t="str">
        <f aca="false">HLOOKUP(D86,$AE$7:$AT$87,79,FALSE())</f>
        <v>N.Moss</v>
      </c>
      <c r="F87" s="219" t="str">
        <f aca="false">LEFT(F86,1)</f>
        <v>P</v>
      </c>
      <c r="G87" s="220" t="str">
        <f aca="false">HLOOKUP(F86,$AE$7:$AT$87,79,FALSE())</f>
        <v>Jamie Bevan</v>
      </c>
      <c r="H87" s="219" t="str">
        <f aca="false">LEFT(H86,1)</f>
        <v>N</v>
      </c>
      <c r="I87" s="220" t="str">
        <f aca="false">HLOOKUP(H86,$AE$7:$AT$87,79,FALSE())</f>
        <v>Jon Hull</v>
      </c>
      <c r="J87" s="219" t="str">
        <f aca="false">LEFT(J86,1)</f>
        <v>.</v>
      </c>
      <c r="K87" s="224" t="str">
        <f aca="false">HLOOKUP(J86,$AE$7:$AT$87,79,FALSE())</f>
        <v>.</v>
      </c>
      <c r="L87" s="219" t="str">
        <f aca="false">LEFT(L86,1)</f>
        <v>.</v>
      </c>
      <c r="M87" s="224" t="str">
        <f aca="false">HLOOKUP(L86,$AE$7:$AT$87,79,FALSE())</f>
        <v>.</v>
      </c>
      <c r="N87" s="219" t="str">
        <f aca="false">LEFT(N86,1)</f>
        <v>.</v>
      </c>
      <c r="O87" s="224" t="str">
        <f aca="false">HLOOKUP(N86,$AE$7:$AT$87,79,FALSE())</f>
        <v>.</v>
      </c>
      <c r="P87" s="149" t="str">
        <f aca="false">LEFT(P86,1)</f>
        <v>.</v>
      </c>
      <c r="Q87" s="150" t="str">
        <f aca="false">HLOOKUP(P86,$AE$7:$AT$87,79,FALSE())</f>
        <v>.</v>
      </c>
      <c r="S87" s="159" t="n">
        <f aca="false">IF($B87=$S5,C5,IF($D87=$S5,E5,IF($F87=$S5,G5,IF($H87=$S5,I5,IF($J87=$S5,K5,IF($L87=$S5,M5,IF($N87=$S5,O5,IF($P87=$S5,Q5,""))))))))</f>
        <v>4</v>
      </c>
      <c r="T87" s="159" t="n">
        <f aca="false">IF($B87=$T5,C5,IF($D87=$T5,E5,IF($F87=$T5,G5,IF($H87=$T5,I5,IF($J87=$T5,K5,IF($L87=$T5,M5,IF($N87=$T5,O5,IF($P87=$T5,Q5,""))))))))</f>
        <v>6</v>
      </c>
      <c r="U87" s="159" t="n">
        <f aca="false">IF($B87=$U5,C5,IF($D87=$U5,E5,IF($F87=$U5,G5,IF($H87=$U5,I5,IF($J87=$U5,K5,IF($L87=$U5,M5,IF($N87=$U5,O5,IF($P87=$U5,Q5,""))))))))</f>
        <v>5</v>
      </c>
      <c r="V87" s="159" t="str">
        <f aca="false">IF($B87=$V5,C5,IF($D87=$V5,E5,IF($F87=$V5,G5,IF($H87=$V5,I5,IF($J87=$V5,K5,IF($L87=$V5,M5,IF($N87=$V5,O5,IF($P87=$V5,Q5,""))))))))</f>
        <v/>
      </c>
      <c r="W87" s="159" t="n">
        <f aca="false">IF($B87=$W5,C5,IF($D87=$W5,E5,IF($F87=$W5,G5,IF($H87=$W5,I5,IF($J87=$W5,K5,IF($L87=$W5,M5,IF($N87=$W5,O5,IF($P87=$W5,Q5,""))))))))</f>
        <v>3</v>
      </c>
      <c r="X87" s="159" t="str">
        <f aca="false">IF($B87=$X5,C5,IF($D87=$X5,E5,IF($F87=$X5,G5,IF($H87=$X5,I5,IF($J87=$X5,K5,IF($L87=$X5,M5,IF($N87=$X5,O5,IF($P87=$X5,Q5,""))))))))</f>
        <v/>
      </c>
      <c r="Y87" s="159" t="str">
        <f aca="false">IF($B87=$Y5,C5,IF($D87=$Y5,E5,IF($F87=$Y5,G5,IF($H87=$Y5,I5,IF($J87=$Y5,K5,IF($L87=$Y5,M5,IF($N87=$Y5,O5,IF($P87=$Y5,Q5,""))))))))</f>
        <v/>
      </c>
      <c r="Z87" s="159" t="str">
        <f aca="false">IF($B87=$Z5,C5,IF($D87=$Z5,E5,IF($F87=$Z5,G5,IF($H87=$Z5,I5,IF($J87=$Z5,K5,IF($L87=$Z5,M5,IF($N87=$Z5,O5,IF($P87=$Z5,Q5,""))))))))</f>
        <v/>
      </c>
      <c r="AA87" s="159" t="n">
        <f aca="false">AC87-SUM(S87:Z87)</f>
        <v>10</v>
      </c>
      <c r="AB87" s="160" t="n">
        <f aca="false">SUM(S87:AA87)</f>
        <v>28</v>
      </c>
      <c r="AC87" s="159" t="n">
        <f aca="false">V1</f>
        <v>28</v>
      </c>
      <c r="AE87" s="281"/>
      <c r="AF87" s="282"/>
      <c r="AG87" s="282"/>
      <c r="AH87" s="282"/>
      <c r="AI87" s="282"/>
      <c r="AJ87" s="282"/>
      <c r="AK87" s="282"/>
      <c r="AL87" s="282"/>
      <c r="AM87" s="282"/>
      <c r="AN87" s="282"/>
      <c r="AO87" s="282"/>
      <c r="AP87" s="282"/>
      <c r="AQ87" s="282"/>
      <c r="AR87" s="282"/>
      <c r="AS87" s="283"/>
      <c r="AT87" s="284"/>
    </row>
    <row r="88" customFormat="false" ht="26.25" hidden="false" customHeight="true" outlineLevel="0" collapsed="false">
      <c r="A88" s="168"/>
      <c r="B88" s="240"/>
      <c r="C88" s="240"/>
      <c r="D88" s="240"/>
      <c r="E88" s="240"/>
      <c r="F88" s="240"/>
      <c r="G88" s="240"/>
      <c r="H88" s="240"/>
      <c r="I88" s="240"/>
      <c r="J88" s="240"/>
      <c r="K88" s="240"/>
      <c r="L88" s="240"/>
      <c r="M88" s="241" t="s">
        <v>206</v>
      </c>
      <c r="N88" s="240"/>
      <c r="P88" s="240"/>
      <c r="Q88" s="242"/>
      <c r="S88" s="171" t="n">
        <f aca="false">SUM(S57:S87)</f>
        <v>20</v>
      </c>
      <c r="T88" s="171" t="n">
        <f aca="false">SUM(T57:T87)</f>
        <v>57</v>
      </c>
      <c r="U88" s="171" t="n">
        <f aca="false">SUM(U57:U87)</f>
        <v>55</v>
      </c>
      <c r="V88" s="171" t="n">
        <f aca="false">SUM(V57:V87)</f>
        <v>32</v>
      </c>
      <c r="W88" s="171" t="n">
        <f aca="false">SUM(W57:W87)</f>
        <v>27</v>
      </c>
      <c r="X88" s="171" t="n">
        <f aca="false">SUM(X57:X87)</f>
        <v>0</v>
      </c>
      <c r="Y88" s="171" t="n">
        <f aca="false">SUM(Y57:Y87)</f>
        <v>0</v>
      </c>
      <c r="Z88" s="171" t="n">
        <f aca="false">SUM(Z57:Z87)</f>
        <v>0</v>
      </c>
      <c r="AA88" s="171" t="n">
        <f aca="false">SUM(AA57:AA87)</f>
        <v>173</v>
      </c>
      <c r="AB88" s="171" t="n">
        <f aca="false">SUM(AB57:AB87)</f>
        <v>364</v>
      </c>
      <c r="AC88" s="171" t="n">
        <f aca="false">SUM(AC57:AC87)</f>
        <v>364</v>
      </c>
    </row>
    <row r="89" customFormat="false" ht="13.5" hidden="false" customHeight="false" outlineLevel="0" collapsed="false"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P89" s="243"/>
      <c r="Q89" s="243"/>
      <c r="S89" s="174"/>
      <c r="T89" s="174"/>
      <c r="U89" s="174"/>
    </row>
    <row r="90" customFormat="false" ht="22.5" hidden="false" customHeight="true" outlineLevel="0" collapsed="false">
      <c r="G90" s="65" t="s">
        <v>207</v>
      </c>
      <c r="H90" s="244"/>
      <c r="I90" s="244"/>
      <c r="J90" s="244"/>
      <c r="K90" s="244"/>
      <c r="S90" s="245" t="n">
        <f aca="false">SUM(S52,S88)</f>
        <v>79</v>
      </c>
      <c r="T90" s="245" t="n">
        <f aca="false">SUM(T52,T88)</f>
        <v>99</v>
      </c>
      <c r="U90" s="245" t="n">
        <f aca="false">SUM(U52,U88)</f>
        <v>78</v>
      </c>
      <c r="V90" s="245" t="n">
        <f aca="false">SUM(V52,V88)</f>
        <v>50</v>
      </c>
      <c r="W90" s="245" t="n">
        <f aca="false">SUM(W52,W88)</f>
        <v>27</v>
      </c>
      <c r="X90" s="245" t="n">
        <f aca="false">SUM(X52,X88)</f>
        <v>8</v>
      </c>
      <c r="Y90" s="245" t="n">
        <f aca="false">SUM(Y52,Y88)</f>
        <v>0</v>
      </c>
      <c r="Z90" s="245" t="n">
        <f aca="false">SUM(Z52,Z88)</f>
        <v>0</v>
      </c>
      <c r="AA90" s="245" t="n">
        <f aca="false">SUM(AA52,AA88)</f>
        <v>387</v>
      </c>
      <c r="AB90" s="245" t="n">
        <f aca="false">SUM(AB52,AB88)</f>
        <v>728</v>
      </c>
      <c r="AC90" s="245" t="n">
        <f aca="false">SUM(AC52,AC88)</f>
        <v>728</v>
      </c>
    </row>
    <row r="91" customFormat="false" ht="20.25" hidden="false" customHeight="true" outlineLevel="0" collapsed="false">
      <c r="I91" s="65" t="s">
        <v>208</v>
      </c>
      <c r="S91" s="246" t="n">
        <f aca="false">IF(S90&gt;=1,RANK(S90,S90:Z90,0),"")</f>
        <v>2</v>
      </c>
      <c r="T91" s="246" t="n">
        <f aca="false">IF(T90&gt;=1,RANK(T90,S90:Z90,0),"")</f>
        <v>1</v>
      </c>
      <c r="U91" s="246" t="n">
        <f aca="false">IF(U90&gt;=1,RANK(U90,S90:Z90,0),"")</f>
        <v>3</v>
      </c>
      <c r="V91" s="246" t="n">
        <f aca="false">IF(V90&gt;=1,RANK(V90,S90:Z90,0),"")</f>
        <v>4</v>
      </c>
      <c r="W91" s="246" t="n">
        <f aca="false">IF(W90&gt;=1,RANK(W90,S90:Z90,0),"")</f>
        <v>5</v>
      </c>
      <c r="X91" s="246" t="n">
        <f aca="false">IF(X90&gt;=1,RANK(X90,S90:Z90,0),"")</f>
        <v>6</v>
      </c>
      <c r="Y91" s="246" t="str">
        <f aca="false">IF(Y90&gt;=1,RANK(Y90,S90:Z90,0),"")</f>
        <v/>
      </c>
      <c r="Z91" s="246" t="str">
        <f aca="false">IF(Z90&gt;=1,RANK(Z90,S90:Z90,0),"")</f>
        <v/>
      </c>
      <c r="AB91" s="175"/>
      <c r="AC91" s="175"/>
    </row>
    <row r="92" customFormat="false" ht="19.5" hidden="false" customHeight="true" outlineLevel="0" collapsed="false">
      <c r="I92" s="65" t="s">
        <v>209</v>
      </c>
      <c r="S92" s="246" t="str">
        <f aca="false">S5</f>
        <v>P</v>
      </c>
      <c r="T92" s="246" t="str">
        <f aca="false">T5</f>
        <v>K</v>
      </c>
      <c r="U92" s="246" t="str">
        <f aca="false">U5</f>
        <v>R</v>
      </c>
      <c r="V92" s="246" t="str">
        <f aca="false">V5</f>
        <v>H</v>
      </c>
      <c r="W92" s="246" t="str">
        <f aca="false">W5</f>
        <v>N</v>
      </c>
      <c r="X92" s="246" t="str">
        <f aca="false">X5</f>
        <v>A</v>
      </c>
      <c r="Y92" s="246" t="str">
        <f aca="false">Y5</f>
        <v>-</v>
      </c>
      <c r="Z92" s="246" t="str">
        <f aca="false">Z5</f>
        <v>-</v>
      </c>
      <c r="AB92" s="176"/>
      <c r="AC92" s="176"/>
    </row>
    <row r="93" customFormat="false" ht="19.5" hidden="false" customHeight="true" outlineLevel="0" collapsed="false"/>
  </sheetData>
  <mergeCells count="1">
    <mergeCell ref="S4:Z4"/>
  </mergeCells>
  <printOptions headings="false" gridLines="false" gridLinesSet="true" horizontalCentered="false" verticalCentered="false"/>
  <pageMargins left="0.511805555555556" right="0.590277777777778" top="0.708333333333333" bottom="0.669444444444445" header="0.19652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Match - East Anglian league</oddHeader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1.28"/>
    <col collapsed="false" customWidth="true" hidden="false" outlineLevel="0" max="2" min="2" style="324" width="12.7"/>
    <col collapsed="false" customWidth="true" hidden="false" outlineLevel="0" max="3" min="3" style="324" width="12.85"/>
    <col collapsed="false" customWidth="true" hidden="false" outlineLevel="0" max="4" min="4" style="325" width="9.28"/>
    <col collapsed="false" customWidth="true" hidden="false" outlineLevel="0" max="5" min="5" style="325" width="22.42"/>
    <col collapsed="false" customWidth="true" hidden="false" outlineLevel="0" max="6" min="6" style="324" width="19.41"/>
    <col collapsed="false" customWidth="true" hidden="false" outlineLevel="0" max="7" min="7" style="325" width="10.71"/>
    <col collapsed="false" customWidth="true" hidden="false" outlineLevel="0" max="8" min="8" style="325" width="3.99"/>
    <col collapsed="false" customWidth="true" hidden="false" outlineLevel="0" max="10" min="9" style="324" width="12.42"/>
    <col collapsed="false" customWidth="true" hidden="false" outlineLevel="0" max="11" min="11" style="325" width="9.28"/>
    <col collapsed="false" customWidth="true" hidden="false" outlineLevel="0" max="12" min="12" style="325" width="20.99"/>
    <col collapsed="false" customWidth="true" hidden="false" outlineLevel="0" max="13" min="13" style="324" width="19.41"/>
    <col collapsed="false" customWidth="true" hidden="false" outlineLevel="0" max="14" min="14" style="325" width="10.71"/>
    <col collapsed="false" customWidth="false" hidden="false" outlineLevel="0" max="257" min="15" style="324" width="9.14"/>
  </cols>
  <sheetData>
    <row r="1" s="326" customFormat="true" ht="12.75" hidden="false" customHeight="false" outlineLevel="0" collapsed="false">
      <c r="B1" s="327" t="s">
        <v>509</v>
      </c>
      <c r="C1" s="326" t="s">
        <v>510</v>
      </c>
      <c r="D1" s="326" t="s">
        <v>511</v>
      </c>
      <c r="E1" s="326" t="s">
        <v>512</v>
      </c>
      <c r="F1" s="327" t="s">
        <v>69</v>
      </c>
      <c r="G1" s="326" t="s">
        <v>513</v>
      </c>
      <c r="I1" s="327" t="s">
        <v>509</v>
      </c>
      <c r="J1" s="327" t="s">
        <v>510</v>
      </c>
      <c r="K1" s="326" t="s">
        <v>511</v>
      </c>
      <c r="L1" s="326" t="s">
        <v>512</v>
      </c>
      <c r="M1" s="327" t="s">
        <v>69</v>
      </c>
      <c r="N1" s="326" t="s">
        <v>513</v>
      </c>
    </row>
    <row r="2" s="325" customFormat="true" ht="12.75" hidden="false" customHeight="false" outlineLevel="0" collapsed="false">
      <c r="B2" s="328"/>
      <c r="C2" s="328"/>
      <c r="D2" s="328"/>
      <c r="E2" s="328"/>
      <c r="F2" s="329"/>
      <c r="G2" s="328"/>
      <c r="H2" s="328"/>
      <c r="I2" s="328"/>
      <c r="J2" s="328"/>
      <c r="K2" s="328"/>
      <c r="L2" s="328"/>
      <c r="M2" s="329"/>
      <c r="N2" s="328"/>
    </row>
    <row r="3" s="325" customFormat="true" ht="12.75" hidden="false" customHeight="false" outlineLevel="0" collapsed="false">
      <c r="B3" s="324" t="s">
        <v>514</v>
      </c>
      <c r="C3" s="324" t="s">
        <v>515</v>
      </c>
      <c r="D3" s="325" t="n">
        <v>36</v>
      </c>
      <c r="E3" s="325" t="s">
        <v>516</v>
      </c>
      <c r="F3" s="324" t="s">
        <v>63</v>
      </c>
      <c r="G3" s="330" t="n">
        <v>13</v>
      </c>
      <c r="H3" s="328"/>
      <c r="I3" s="324" t="s">
        <v>514</v>
      </c>
      <c r="J3" s="324" t="s">
        <v>517</v>
      </c>
      <c r="K3" s="325" t="n">
        <v>86</v>
      </c>
      <c r="L3" s="325" t="s">
        <v>518</v>
      </c>
      <c r="M3" s="324" t="s">
        <v>519</v>
      </c>
      <c r="N3" s="325" t="n">
        <v>12.4</v>
      </c>
    </row>
    <row r="4" s="325" customFormat="true" ht="12.75" hidden="false" customHeight="false" outlineLevel="0" collapsed="false">
      <c r="B4" s="324" t="s">
        <v>514</v>
      </c>
      <c r="C4" s="324" t="s">
        <v>515</v>
      </c>
      <c r="D4" s="325" t="n">
        <v>76</v>
      </c>
      <c r="E4" s="325" t="s">
        <v>520</v>
      </c>
      <c r="F4" s="324" t="s">
        <v>521</v>
      </c>
      <c r="G4" s="330" t="n">
        <v>13</v>
      </c>
      <c r="H4" s="328"/>
      <c r="I4" s="324" t="s">
        <v>514</v>
      </c>
      <c r="J4" s="324" t="s">
        <v>517</v>
      </c>
      <c r="K4" s="325" t="n">
        <v>76</v>
      </c>
      <c r="L4" s="325" t="s">
        <v>522</v>
      </c>
      <c r="M4" s="324" t="s">
        <v>521</v>
      </c>
      <c r="N4" s="325" t="n">
        <v>12.5</v>
      </c>
    </row>
    <row r="5" s="325" customFormat="true" ht="12.75" hidden="false" customHeight="false" outlineLevel="0" collapsed="false">
      <c r="B5" s="324" t="s">
        <v>514</v>
      </c>
      <c r="C5" s="324" t="s">
        <v>515</v>
      </c>
      <c r="D5" s="325" t="n">
        <v>77</v>
      </c>
      <c r="E5" s="325" t="s">
        <v>523</v>
      </c>
      <c r="F5" s="324" t="s">
        <v>521</v>
      </c>
      <c r="G5" s="330" t="n">
        <v>13.1</v>
      </c>
      <c r="H5" s="328"/>
      <c r="I5" s="324" t="s">
        <v>514</v>
      </c>
      <c r="J5" s="324" t="s">
        <v>517</v>
      </c>
      <c r="K5" s="325" t="n">
        <v>36</v>
      </c>
      <c r="L5" s="325" t="s">
        <v>524</v>
      </c>
      <c r="M5" s="324" t="s">
        <v>63</v>
      </c>
      <c r="N5" s="330" t="n">
        <v>12.7</v>
      </c>
    </row>
    <row r="6" s="325" customFormat="true" ht="12.75" hidden="false" customHeight="false" outlineLevel="0" collapsed="false">
      <c r="B6" s="324" t="s">
        <v>514</v>
      </c>
      <c r="C6" s="324" t="s">
        <v>515</v>
      </c>
      <c r="D6" s="325" t="n">
        <v>78</v>
      </c>
      <c r="E6" s="325" t="s">
        <v>525</v>
      </c>
      <c r="F6" s="324" t="s">
        <v>521</v>
      </c>
      <c r="G6" s="330" t="n">
        <v>13.7</v>
      </c>
      <c r="H6" s="328"/>
      <c r="I6" s="324" t="s">
        <v>514</v>
      </c>
      <c r="J6" s="324" t="s">
        <v>517</v>
      </c>
      <c r="K6" s="325" t="n">
        <v>77</v>
      </c>
      <c r="L6" s="325" t="s">
        <v>526</v>
      </c>
      <c r="M6" s="324" t="s">
        <v>521</v>
      </c>
      <c r="N6" s="330" t="n">
        <v>13</v>
      </c>
    </row>
    <row r="7" s="325" customFormat="true" ht="12.75" hidden="false" customHeight="false" outlineLevel="0" collapsed="false">
      <c r="B7" s="324" t="s">
        <v>514</v>
      </c>
      <c r="C7" s="324" t="s">
        <v>515</v>
      </c>
      <c r="D7" s="325" t="n">
        <v>39</v>
      </c>
      <c r="E7" s="325" t="s">
        <v>527</v>
      </c>
      <c r="F7" s="324" t="s">
        <v>63</v>
      </c>
      <c r="G7" s="330" t="n">
        <v>13.9</v>
      </c>
      <c r="H7" s="328"/>
      <c r="I7" s="324" t="s">
        <v>514</v>
      </c>
      <c r="J7" s="324" t="s">
        <v>517</v>
      </c>
      <c r="K7" s="325" t="n">
        <v>78</v>
      </c>
      <c r="L7" s="325" t="s">
        <v>528</v>
      </c>
      <c r="M7" s="324" t="s">
        <v>521</v>
      </c>
      <c r="N7" s="325" t="n">
        <v>13.3</v>
      </c>
    </row>
    <row r="8" s="325" customFormat="true" ht="12.75" hidden="false" customHeight="false" outlineLevel="0" collapsed="false">
      <c r="B8" s="324" t="s">
        <v>514</v>
      </c>
      <c r="C8" s="324" t="s">
        <v>515</v>
      </c>
      <c r="D8" s="325" t="n">
        <v>79</v>
      </c>
      <c r="E8" s="325" t="s">
        <v>529</v>
      </c>
      <c r="F8" s="324" t="s">
        <v>521</v>
      </c>
      <c r="G8" s="330" t="n">
        <v>14.1</v>
      </c>
      <c r="H8" s="328"/>
      <c r="I8" s="324" t="s">
        <v>514</v>
      </c>
      <c r="J8" s="324" t="s">
        <v>517</v>
      </c>
      <c r="K8" s="325" t="n">
        <v>79</v>
      </c>
      <c r="L8" s="325" t="s">
        <v>530</v>
      </c>
      <c r="M8" s="324" t="s">
        <v>521</v>
      </c>
      <c r="N8" s="325" t="n">
        <v>13.3</v>
      </c>
    </row>
    <row r="9" s="325" customFormat="true" ht="12.75" hidden="false" customHeight="false" outlineLevel="0" collapsed="false">
      <c r="B9" s="324" t="s">
        <v>514</v>
      </c>
      <c r="C9" s="324" t="s">
        <v>515</v>
      </c>
      <c r="D9" s="325" t="n">
        <v>76</v>
      </c>
      <c r="E9" s="325" t="s">
        <v>531</v>
      </c>
      <c r="F9" s="324" t="s">
        <v>521</v>
      </c>
      <c r="G9" s="330" t="n">
        <v>14.6</v>
      </c>
      <c r="H9" s="328"/>
      <c r="I9" s="324" t="s">
        <v>514</v>
      </c>
      <c r="J9" s="324" t="s">
        <v>517</v>
      </c>
      <c r="K9" s="325" t="n">
        <v>56</v>
      </c>
      <c r="L9" s="325" t="s">
        <v>532</v>
      </c>
      <c r="M9" s="324" t="s">
        <v>26</v>
      </c>
      <c r="N9" s="330" t="n">
        <v>14</v>
      </c>
    </row>
    <row r="10" s="325" customFormat="true" ht="12.75" hidden="false" customHeight="false" outlineLevel="0" collapsed="false">
      <c r="B10" s="324"/>
      <c r="C10" s="324"/>
      <c r="F10" s="324"/>
      <c r="G10" s="330"/>
      <c r="H10" s="328"/>
      <c r="I10" s="324"/>
      <c r="J10" s="324"/>
      <c r="M10" s="324"/>
    </row>
    <row r="11" s="325" customFormat="true" ht="12.75" hidden="false" customHeight="false" outlineLevel="0" collapsed="false">
      <c r="B11" s="324"/>
      <c r="C11" s="324"/>
      <c r="F11" s="324"/>
      <c r="H11" s="328"/>
      <c r="I11" s="324"/>
      <c r="J11" s="324"/>
      <c r="M11" s="324"/>
    </row>
    <row r="12" s="325" customFormat="true" ht="12.75" hidden="false" customHeight="false" outlineLevel="0" collapsed="false">
      <c r="B12" s="324" t="s">
        <v>533</v>
      </c>
      <c r="C12" s="324" t="s">
        <v>515</v>
      </c>
      <c r="D12" s="325" t="n">
        <v>78</v>
      </c>
      <c r="E12" s="325" t="s">
        <v>525</v>
      </c>
      <c r="F12" s="324" t="s">
        <v>521</v>
      </c>
      <c r="G12" s="325" t="s">
        <v>534</v>
      </c>
      <c r="H12" s="328"/>
      <c r="I12" s="324" t="s">
        <v>533</v>
      </c>
      <c r="J12" s="324" t="s">
        <v>517</v>
      </c>
      <c r="K12" s="325" t="n">
        <v>76</v>
      </c>
      <c r="L12" s="325" t="s">
        <v>522</v>
      </c>
      <c r="M12" s="324" t="s">
        <v>521</v>
      </c>
      <c r="N12" s="325" t="s">
        <v>535</v>
      </c>
    </row>
    <row r="13" s="325" customFormat="true" ht="12.75" hidden="false" customHeight="false" outlineLevel="0" collapsed="false">
      <c r="B13" s="324" t="s">
        <v>533</v>
      </c>
      <c r="C13" s="324" t="s">
        <v>515</v>
      </c>
      <c r="D13" s="325" t="n">
        <v>36</v>
      </c>
      <c r="E13" s="325" t="s">
        <v>516</v>
      </c>
      <c r="F13" s="324" t="s">
        <v>63</v>
      </c>
      <c r="G13" s="325" t="s">
        <v>536</v>
      </c>
      <c r="H13" s="328"/>
      <c r="I13" s="324" t="s">
        <v>533</v>
      </c>
      <c r="J13" s="324" t="s">
        <v>517</v>
      </c>
      <c r="K13" s="325" t="n">
        <v>36</v>
      </c>
      <c r="L13" s="325" t="s">
        <v>524</v>
      </c>
      <c r="M13" s="324" t="s">
        <v>63</v>
      </c>
      <c r="N13" s="325" t="s">
        <v>537</v>
      </c>
    </row>
    <row r="14" s="325" customFormat="true" ht="12.75" hidden="false" customHeight="false" outlineLevel="0" collapsed="false">
      <c r="B14" s="324" t="s">
        <v>533</v>
      </c>
      <c r="C14" s="324" t="s">
        <v>515</v>
      </c>
      <c r="D14" s="325" t="n">
        <v>76</v>
      </c>
      <c r="E14" s="325" t="s">
        <v>520</v>
      </c>
      <c r="F14" s="324" t="s">
        <v>521</v>
      </c>
      <c r="G14" s="325" t="s">
        <v>538</v>
      </c>
      <c r="H14" s="328"/>
      <c r="I14" s="324" t="s">
        <v>533</v>
      </c>
      <c r="J14" s="324" t="s">
        <v>517</v>
      </c>
      <c r="K14" s="325" t="n">
        <v>78</v>
      </c>
      <c r="L14" s="325" t="s">
        <v>528</v>
      </c>
      <c r="M14" s="324" t="s">
        <v>521</v>
      </c>
      <c r="N14" s="325" t="s">
        <v>539</v>
      </c>
    </row>
    <row r="15" s="325" customFormat="true" ht="12.75" hidden="false" customHeight="false" outlineLevel="0" collapsed="false">
      <c r="B15" s="324" t="s">
        <v>533</v>
      </c>
      <c r="C15" s="324" t="s">
        <v>515</v>
      </c>
      <c r="D15" s="325" t="n">
        <v>79</v>
      </c>
      <c r="E15" s="325" t="s">
        <v>529</v>
      </c>
      <c r="F15" s="324" t="s">
        <v>521</v>
      </c>
      <c r="G15" s="325" t="s">
        <v>540</v>
      </c>
      <c r="H15" s="328"/>
      <c r="I15" s="324" t="s">
        <v>533</v>
      </c>
      <c r="J15" s="324" t="s">
        <v>517</v>
      </c>
      <c r="K15" s="325" t="n">
        <v>87</v>
      </c>
      <c r="L15" s="325" t="s">
        <v>541</v>
      </c>
      <c r="M15" s="324" t="s">
        <v>519</v>
      </c>
      <c r="N15" s="325" t="s">
        <v>542</v>
      </c>
    </row>
    <row r="16" s="325" customFormat="true" ht="12.75" hidden="false" customHeight="false" outlineLevel="0" collapsed="false">
      <c r="B16" s="324" t="s">
        <v>533</v>
      </c>
      <c r="C16" s="324" t="s">
        <v>515</v>
      </c>
      <c r="D16" s="325" t="n">
        <v>76</v>
      </c>
      <c r="E16" s="325" t="s">
        <v>531</v>
      </c>
      <c r="F16" s="324" t="s">
        <v>521</v>
      </c>
      <c r="G16" s="325" t="s">
        <v>543</v>
      </c>
      <c r="H16" s="328"/>
      <c r="I16" s="324" t="s">
        <v>533</v>
      </c>
      <c r="J16" s="324" t="s">
        <v>517</v>
      </c>
      <c r="K16" s="325" t="n">
        <v>56</v>
      </c>
      <c r="L16" s="325" t="s">
        <v>532</v>
      </c>
      <c r="M16" s="324" t="s">
        <v>26</v>
      </c>
      <c r="N16" s="325" t="s">
        <v>544</v>
      </c>
    </row>
    <row r="17" s="325" customFormat="true" ht="12.75" hidden="false" customHeight="false" outlineLevel="0" collapsed="false">
      <c r="B17" s="324" t="s">
        <v>533</v>
      </c>
      <c r="C17" s="324" t="s">
        <v>515</v>
      </c>
      <c r="D17" s="325" t="n">
        <v>39</v>
      </c>
      <c r="E17" s="325" t="s">
        <v>545</v>
      </c>
      <c r="F17" s="324" t="s">
        <v>63</v>
      </c>
      <c r="G17" s="325" t="s">
        <v>546</v>
      </c>
      <c r="H17" s="328"/>
      <c r="I17" s="324" t="s">
        <v>533</v>
      </c>
      <c r="J17" s="324" t="s">
        <v>517</v>
      </c>
      <c r="K17" s="325" t="n">
        <v>89</v>
      </c>
      <c r="L17" s="325" t="s">
        <v>547</v>
      </c>
      <c r="M17" s="324" t="s">
        <v>519</v>
      </c>
      <c r="N17" s="325" t="s">
        <v>411</v>
      </c>
    </row>
    <row r="18" s="325" customFormat="true" ht="12.75" hidden="false" customHeight="false" outlineLevel="0" collapsed="false">
      <c r="B18" s="324"/>
      <c r="C18" s="324"/>
      <c r="F18" s="324"/>
      <c r="H18" s="328"/>
      <c r="I18" s="324"/>
      <c r="J18" s="324"/>
      <c r="M18" s="324"/>
    </row>
    <row r="19" s="325" customFormat="true" ht="12.75" hidden="false" customHeight="false" outlineLevel="0" collapsed="false">
      <c r="B19" s="324" t="s">
        <v>548</v>
      </c>
      <c r="C19" s="324" t="s">
        <v>515</v>
      </c>
      <c r="D19" s="325" t="n">
        <v>36</v>
      </c>
      <c r="E19" s="325" t="s">
        <v>516</v>
      </c>
      <c r="F19" s="324" t="s">
        <v>63</v>
      </c>
      <c r="G19" s="325" t="n">
        <v>3.52</v>
      </c>
      <c r="H19" s="328"/>
      <c r="I19" s="324" t="s">
        <v>548</v>
      </c>
      <c r="J19" s="324" t="s">
        <v>517</v>
      </c>
      <c r="K19" s="325" t="n">
        <v>36</v>
      </c>
      <c r="L19" s="325" t="s">
        <v>524</v>
      </c>
      <c r="M19" s="324" t="s">
        <v>63</v>
      </c>
      <c r="N19" s="325" t="n">
        <v>3.44</v>
      </c>
    </row>
    <row r="20" s="325" customFormat="true" ht="12.75" hidden="false" customHeight="false" outlineLevel="0" collapsed="false">
      <c r="B20" s="324" t="s">
        <v>548</v>
      </c>
      <c r="C20" s="324" t="s">
        <v>515</v>
      </c>
      <c r="D20" s="325" t="n">
        <v>39</v>
      </c>
      <c r="E20" s="325" t="s">
        <v>545</v>
      </c>
      <c r="F20" s="324" t="s">
        <v>63</v>
      </c>
      <c r="G20" s="325" t="n">
        <v>2.84</v>
      </c>
      <c r="H20" s="328"/>
      <c r="I20" s="324" t="s">
        <v>548</v>
      </c>
      <c r="J20" s="324" t="s">
        <v>517</v>
      </c>
      <c r="K20" s="325" t="n">
        <v>77</v>
      </c>
      <c r="L20" s="325" t="s">
        <v>526</v>
      </c>
      <c r="M20" s="324" t="s">
        <v>521</v>
      </c>
      <c r="N20" s="325" t="n">
        <v>3.24</v>
      </c>
    </row>
    <row r="21" s="325" customFormat="true" ht="12.75" hidden="false" customHeight="false" outlineLevel="0" collapsed="false">
      <c r="B21" s="324" t="s">
        <v>548</v>
      </c>
      <c r="C21" s="324" t="s">
        <v>515</v>
      </c>
      <c r="D21" s="325" t="n">
        <v>31</v>
      </c>
      <c r="E21" s="325" t="s">
        <v>549</v>
      </c>
      <c r="F21" s="324" t="s">
        <v>22</v>
      </c>
      <c r="G21" s="325" t="n">
        <v>2.69</v>
      </c>
      <c r="H21" s="328"/>
      <c r="I21" s="324" t="s">
        <v>548</v>
      </c>
      <c r="J21" s="324" t="s">
        <v>517</v>
      </c>
      <c r="K21" s="325" t="n">
        <v>78</v>
      </c>
      <c r="L21" s="325" t="s">
        <v>528</v>
      </c>
      <c r="M21" s="324" t="s">
        <v>521</v>
      </c>
      <c r="N21" s="325" t="n">
        <v>3.09</v>
      </c>
    </row>
    <row r="22" s="325" customFormat="true" ht="12.75" hidden="false" customHeight="false" outlineLevel="0" collapsed="false">
      <c r="B22" s="324" t="s">
        <v>548</v>
      </c>
      <c r="C22" s="324" t="s">
        <v>515</v>
      </c>
      <c r="D22" s="325" t="n">
        <v>77</v>
      </c>
      <c r="E22" s="325" t="s">
        <v>550</v>
      </c>
      <c r="F22" s="324" t="s">
        <v>521</v>
      </c>
      <c r="G22" s="325" t="n">
        <v>2.66</v>
      </c>
      <c r="H22" s="328"/>
      <c r="I22" s="324" t="s">
        <v>548</v>
      </c>
      <c r="J22" s="324" t="s">
        <v>517</v>
      </c>
      <c r="K22" s="325" t="n">
        <v>87</v>
      </c>
      <c r="L22" s="325" t="s">
        <v>541</v>
      </c>
      <c r="M22" s="324" t="s">
        <v>519</v>
      </c>
      <c r="N22" s="325" t="n">
        <v>2.97</v>
      </c>
    </row>
    <row r="23" s="325" customFormat="true" ht="12.75" hidden="false" customHeight="false" outlineLevel="0" collapsed="false">
      <c r="B23" s="324" t="s">
        <v>548</v>
      </c>
      <c r="C23" s="324" t="s">
        <v>515</v>
      </c>
      <c r="D23" s="325" t="n">
        <v>38</v>
      </c>
      <c r="E23" s="325" t="s">
        <v>551</v>
      </c>
      <c r="F23" s="324" t="s">
        <v>63</v>
      </c>
      <c r="G23" s="325" t="n">
        <v>2.58</v>
      </c>
      <c r="H23" s="328"/>
      <c r="I23" s="324" t="s">
        <v>548</v>
      </c>
      <c r="J23" s="324" t="s">
        <v>517</v>
      </c>
      <c r="K23" s="325" t="n">
        <v>56</v>
      </c>
      <c r="L23" s="325" t="s">
        <v>532</v>
      </c>
      <c r="M23" s="324" t="s">
        <v>26</v>
      </c>
      <c r="N23" s="325" t="n">
        <v>2.06</v>
      </c>
    </row>
    <row r="24" s="325" customFormat="true" ht="12.75" hidden="false" customHeight="false" outlineLevel="0" collapsed="false">
      <c r="B24" s="324" t="s">
        <v>548</v>
      </c>
      <c r="C24" s="324" t="s">
        <v>515</v>
      </c>
      <c r="D24" s="325" t="n">
        <v>76</v>
      </c>
      <c r="E24" s="325" t="s">
        <v>531</v>
      </c>
      <c r="F24" s="324" t="s">
        <v>521</v>
      </c>
      <c r="G24" s="325" t="n">
        <v>2.32</v>
      </c>
      <c r="H24" s="328"/>
      <c r="I24" s="324"/>
      <c r="J24" s="324"/>
      <c r="M24" s="324"/>
    </row>
    <row r="26" customFormat="false" ht="12.75" hidden="false" customHeight="false" outlineLevel="0" collapsed="false">
      <c r="B26" s="324" t="s">
        <v>552</v>
      </c>
      <c r="C26" s="324" t="s">
        <v>553</v>
      </c>
      <c r="D26" s="325" t="n">
        <v>38</v>
      </c>
      <c r="E26" s="325" t="s">
        <v>554</v>
      </c>
      <c r="F26" s="324" t="s">
        <v>63</v>
      </c>
      <c r="G26" s="325" t="n">
        <v>15.3</v>
      </c>
    </row>
    <row r="27" customFormat="false" ht="12.75" hidden="false" customHeight="false" outlineLevel="0" collapsed="false">
      <c r="B27" s="324" t="s">
        <v>552</v>
      </c>
      <c r="C27" s="324" t="s">
        <v>553</v>
      </c>
      <c r="D27" s="325" t="n">
        <v>84</v>
      </c>
      <c r="E27" s="325" t="s">
        <v>555</v>
      </c>
      <c r="F27" s="331" t="s">
        <v>556</v>
      </c>
      <c r="G27" s="325" t="n">
        <v>15.3</v>
      </c>
    </row>
    <row r="28" customFormat="false" ht="12.75" hidden="false" customHeight="false" outlineLevel="0" collapsed="false">
      <c r="B28" s="324" t="s">
        <v>552</v>
      </c>
      <c r="C28" s="324" t="s">
        <v>553</v>
      </c>
      <c r="D28" s="325" t="n">
        <v>36</v>
      </c>
      <c r="E28" s="325" t="s">
        <v>557</v>
      </c>
      <c r="F28" s="324" t="s">
        <v>63</v>
      </c>
      <c r="G28" s="325" t="n">
        <v>16.2</v>
      </c>
      <c r="I28" s="324" t="s">
        <v>558</v>
      </c>
      <c r="J28" s="324" t="s">
        <v>559</v>
      </c>
      <c r="K28" s="325" t="n">
        <v>39</v>
      </c>
      <c r="L28" s="325" t="s">
        <v>374</v>
      </c>
      <c r="M28" s="324" t="s">
        <v>63</v>
      </c>
      <c r="N28" s="325" t="n">
        <v>32.5</v>
      </c>
    </row>
    <row r="29" customFormat="false" ht="12.75" hidden="false" customHeight="false" outlineLevel="0" collapsed="false">
      <c r="B29" s="324" t="s">
        <v>552</v>
      </c>
      <c r="C29" s="324" t="s">
        <v>553</v>
      </c>
      <c r="D29" s="325" t="n">
        <v>39</v>
      </c>
      <c r="E29" s="325" t="s">
        <v>560</v>
      </c>
      <c r="F29" s="324" t="s">
        <v>63</v>
      </c>
      <c r="G29" s="325" t="n">
        <v>16.4</v>
      </c>
    </row>
    <row r="30" customFormat="false" ht="12.75" hidden="false" customHeight="false" outlineLevel="0" collapsed="false">
      <c r="B30" s="324" t="s">
        <v>552</v>
      </c>
      <c r="C30" s="324" t="s">
        <v>553</v>
      </c>
      <c r="D30" s="325" t="n">
        <v>86</v>
      </c>
      <c r="E30" s="325" t="s">
        <v>191</v>
      </c>
      <c r="F30" s="324" t="s">
        <v>519</v>
      </c>
      <c r="G30" s="325" t="n">
        <v>20.5</v>
      </c>
      <c r="I30" s="324" t="s">
        <v>561</v>
      </c>
      <c r="J30" s="324" t="s">
        <v>559</v>
      </c>
      <c r="K30" s="325" t="n">
        <v>82</v>
      </c>
      <c r="L30" s="325" t="s">
        <v>386</v>
      </c>
      <c r="M30" s="324" t="s">
        <v>556</v>
      </c>
      <c r="N30" s="332" t="n">
        <v>17.39</v>
      </c>
    </row>
    <row r="31" customFormat="false" ht="12.75" hidden="false" customHeight="false" outlineLevel="0" collapsed="false">
      <c r="B31" s="324" t="s">
        <v>558</v>
      </c>
      <c r="C31" s="324" t="s">
        <v>553</v>
      </c>
      <c r="D31" s="325" t="n">
        <v>84</v>
      </c>
      <c r="E31" s="325" t="s">
        <v>555</v>
      </c>
      <c r="F31" s="331" t="s">
        <v>556</v>
      </c>
      <c r="G31" s="325" t="n">
        <v>32.5</v>
      </c>
      <c r="I31" s="324" t="s">
        <v>548</v>
      </c>
      <c r="J31" s="324" t="s">
        <v>559</v>
      </c>
      <c r="K31" s="325" t="n">
        <v>81</v>
      </c>
      <c r="L31" s="325" t="s">
        <v>562</v>
      </c>
      <c r="M31" s="324" t="s">
        <v>556</v>
      </c>
      <c r="N31" s="325" t="n">
        <v>3.39</v>
      </c>
    </row>
    <row r="32" customFormat="false" ht="12.75" hidden="false" customHeight="false" outlineLevel="0" collapsed="false">
      <c r="B32" s="324" t="s">
        <v>558</v>
      </c>
      <c r="C32" s="324" t="s">
        <v>553</v>
      </c>
      <c r="D32" s="325" t="n">
        <v>81</v>
      </c>
      <c r="E32" s="325" t="s">
        <v>189</v>
      </c>
      <c r="F32" s="331" t="s">
        <v>556</v>
      </c>
      <c r="G32" s="325" t="n">
        <v>34.4</v>
      </c>
      <c r="I32" s="324" t="s">
        <v>563</v>
      </c>
      <c r="J32" s="324" t="s">
        <v>559</v>
      </c>
      <c r="K32" s="325" t="n">
        <v>76</v>
      </c>
      <c r="L32" s="325" t="s">
        <v>521</v>
      </c>
      <c r="M32" s="324" t="s">
        <v>521</v>
      </c>
      <c r="N32" s="325" t="n">
        <v>61.7</v>
      </c>
    </row>
    <row r="33" customFormat="false" ht="12.75" hidden="false" customHeight="false" outlineLevel="0" collapsed="false">
      <c r="B33" s="324" t="s">
        <v>558</v>
      </c>
      <c r="C33" s="324" t="s">
        <v>553</v>
      </c>
      <c r="D33" s="325" t="n">
        <v>87</v>
      </c>
      <c r="E33" s="325" t="s">
        <v>154</v>
      </c>
      <c r="F33" s="324" t="s">
        <v>519</v>
      </c>
      <c r="G33" s="325" t="n">
        <v>36.3</v>
      </c>
      <c r="N33" s="332"/>
    </row>
    <row r="34" customFormat="false" ht="12.75" hidden="false" customHeight="false" outlineLevel="0" collapsed="false">
      <c r="B34" s="324" t="s">
        <v>558</v>
      </c>
      <c r="C34" s="324" t="s">
        <v>553</v>
      </c>
      <c r="D34" s="325" t="n">
        <v>83</v>
      </c>
      <c r="E34" s="325" t="s">
        <v>564</v>
      </c>
      <c r="F34" s="331" t="s">
        <v>556</v>
      </c>
      <c r="G34" s="325" t="n">
        <v>37.2</v>
      </c>
    </row>
    <row r="35" customFormat="false" ht="12.75" hidden="false" customHeight="false" outlineLevel="0" collapsed="false">
      <c r="B35" s="324" t="s">
        <v>558</v>
      </c>
      <c r="C35" s="324" t="s">
        <v>553</v>
      </c>
      <c r="D35" s="325" t="n">
        <v>86</v>
      </c>
      <c r="E35" s="325" t="s">
        <v>128</v>
      </c>
      <c r="F35" s="324" t="s">
        <v>519</v>
      </c>
      <c r="G35" s="325" t="n">
        <v>38.6</v>
      </c>
    </row>
    <row r="36" customFormat="false" ht="12.75" hidden="false" customHeight="false" outlineLevel="0" collapsed="false">
      <c r="B36" s="324" t="s">
        <v>565</v>
      </c>
      <c r="C36" s="324" t="s">
        <v>553</v>
      </c>
      <c r="D36" s="325" t="n">
        <v>82</v>
      </c>
      <c r="E36" s="325" t="s">
        <v>189</v>
      </c>
      <c r="F36" s="331" t="s">
        <v>556</v>
      </c>
      <c r="G36" s="325" t="s">
        <v>566</v>
      </c>
    </row>
    <row r="37" customFormat="false" ht="12.75" hidden="false" customHeight="false" outlineLevel="0" collapsed="false">
      <c r="B37" s="324" t="s">
        <v>565</v>
      </c>
      <c r="C37" s="324" t="s">
        <v>553</v>
      </c>
      <c r="D37" s="325" t="n">
        <v>86</v>
      </c>
      <c r="E37" s="325" t="s">
        <v>176</v>
      </c>
      <c r="F37" s="324" t="s">
        <v>519</v>
      </c>
      <c r="G37" s="325" t="s">
        <v>567</v>
      </c>
      <c r="I37" s="324" t="s">
        <v>563</v>
      </c>
      <c r="J37" s="324" t="s">
        <v>568</v>
      </c>
      <c r="K37" s="325" t="n">
        <v>81</v>
      </c>
      <c r="L37" s="325" t="s">
        <v>569</v>
      </c>
      <c r="M37" s="324" t="s">
        <v>556</v>
      </c>
      <c r="N37" s="325" t="n">
        <v>49.6</v>
      </c>
    </row>
    <row r="38" customFormat="false" ht="12.75" hidden="false" customHeight="false" outlineLevel="0" collapsed="false">
      <c r="G38" s="332"/>
    </row>
    <row r="39" customFormat="false" ht="12.75" hidden="false" customHeight="false" outlineLevel="0" collapsed="false">
      <c r="B39" s="324" t="s">
        <v>570</v>
      </c>
      <c r="C39" s="324" t="s">
        <v>553</v>
      </c>
      <c r="D39" s="325" t="n">
        <v>38</v>
      </c>
      <c r="E39" s="325" t="s">
        <v>571</v>
      </c>
      <c r="F39" s="324" t="s">
        <v>63</v>
      </c>
      <c r="G39" s="332" t="n">
        <v>1.1</v>
      </c>
    </row>
    <row r="40" customFormat="false" ht="12.75" hidden="false" customHeight="false" outlineLevel="0" collapsed="false">
      <c r="B40" s="324" t="s">
        <v>572</v>
      </c>
      <c r="C40" s="324" t="s">
        <v>553</v>
      </c>
      <c r="D40" s="325" t="n">
        <v>86</v>
      </c>
      <c r="E40" s="325" t="s">
        <v>573</v>
      </c>
      <c r="F40" s="324" t="s">
        <v>519</v>
      </c>
      <c r="G40" s="325" t="n">
        <v>4.33</v>
      </c>
    </row>
    <row r="41" customFormat="false" ht="12.75" hidden="false" customHeight="false" outlineLevel="0" collapsed="false">
      <c r="B41" s="324" t="s">
        <v>561</v>
      </c>
      <c r="C41" s="324" t="s">
        <v>553</v>
      </c>
      <c r="D41" s="325" t="n">
        <v>82</v>
      </c>
      <c r="E41" s="325" t="s">
        <v>574</v>
      </c>
      <c r="F41" s="324" t="s">
        <v>556</v>
      </c>
      <c r="G41" s="332" t="n">
        <v>17.39</v>
      </c>
    </row>
    <row r="42" customFormat="false" ht="12.75" hidden="false" customHeight="false" outlineLevel="0" collapsed="false">
      <c r="B42" s="324" t="s">
        <v>561</v>
      </c>
      <c r="C42" s="324" t="s">
        <v>553</v>
      </c>
      <c r="D42" s="325" t="n">
        <v>86</v>
      </c>
      <c r="E42" s="325" t="s">
        <v>191</v>
      </c>
      <c r="F42" s="324" t="s">
        <v>575</v>
      </c>
      <c r="G42" s="325" t="n">
        <v>5.03</v>
      </c>
      <c r="I42" s="324" t="s">
        <v>552</v>
      </c>
      <c r="J42" s="324" t="s">
        <v>576</v>
      </c>
      <c r="K42" s="325" t="n">
        <v>76</v>
      </c>
      <c r="L42" s="325" t="s">
        <v>441</v>
      </c>
      <c r="M42" s="324" t="s">
        <v>521</v>
      </c>
      <c r="N42" s="325" t="n">
        <v>13.2</v>
      </c>
    </row>
    <row r="43" customFormat="false" ht="12.75" hidden="false" customHeight="false" outlineLevel="0" collapsed="false">
      <c r="B43" s="324" t="s">
        <v>577</v>
      </c>
      <c r="C43" s="324" t="s">
        <v>553</v>
      </c>
      <c r="D43" s="325" t="n">
        <v>86</v>
      </c>
      <c r="E43" s="325" t="s">
        <v>176</v>
      </c>
      <c r="F43" s="324" t="s">
        <v>575</v>
      </c>
      <c r="G43" s="325" t="n">
        <v>9.41</v>
      </c>
      <c r="I43" s="324" t="s">
        <v>558</v>
      </c>
      <c r="J43" s="324" t="s">
        <v>576</v>
      </c>
      <c r="K43" s="325" t="n">
        <v>77</v>
      </c>
      <c r="L43" s="325" t="s">
        <v>578</v>
      </c>
      <c r="M43" s="324" t="s">
        <v>521</v>
      </c>
      <c r="N43" s="325" t="n">
        <v>24.8</v>
      </c>
    </row>
    <row r="44" customFormat="false" ht="12.75" hidden="false" customHeight="false" outlineLevel="0" collapsed="false">
      <c r="I44" s="324" t="s">
        <v>558</v>
      </c>
      <c r="J44" s="324" t="s">
        <v>576</v>
      </c>
      <c r="K44" s="325" t="n">
        <v>388</v>
      </c>
      <c r="N44" s="330" t="n">
        <v>26</v>
      </c>
    </row>
    <row r="45" customFormat="false" ht="12.75" hidden="false" customHeight="false" outlineLevel="0" collapsed="false">
      <c r="B45" s="324" t="s">
        <v>548</v>
      </c>
      <c r="C45" s="324" t="s">
        <v>553</v>
      </c>
      <c r="D45" s="325" t="n">
        <v>39</v>
      </c>
      <c r="E45" s="325" t="s">
        <v>200</v>
      </c>
      <c r="F45" s="324" t="s">
        <v>63</v>
      </c>
      <c r="G45" s="325" t="n">
        <v>3.13</v>
      </c>
      <c r="I45" s="324" t="s">
        <v>579</v>
      </c>
      <c r="J45" s="324" t="s">
        <v>576</v>
      </c>
      <c r="K45" s="325" t="n">
        <v>81</v>
      </c>
      <c r="L45" s="325" t="s">
        <v>438</v>
      </c>
      <c r="M45" s="324" t="s">
        <v>556</v>
      </c>
      <c r="N45" s="330" t="n">
        <v>54</v>
      </c>
    </row>
    <row r="46" customFormat="false" ht="12.75" hidden="false" customHeight="false" outlineLevel="0" collapsed="false">
      <c r="B46" s="324" t="s">
        <v>548</v>
      </c>
      <c r="C46" s="324" t="s">
        <v>553</v>
      </c>
      <c r="D46" s="325" t="n">
        <v>31</v>
      </c>
      <c r="E46" s="325" t="s">
        <v>130</v>
      </c>
      <c r="F46" s="324" t="s">
        <v>22</v>
      </c>
      <c r="G46" s="325" t="n">
        <v>2.43</v>
      </c>
      <c r="I46" s="324" t="s">
        <v>579</v>
      </c>
      <c r="J46" s="324" t="s">
        <v>576</v>
      </c>
      <c r="K46" s="325" t="n">
        <v>77</v>
      </c>
      <c r="L46" s="325" t="s">
        <v>578</v>
      </c>
      <c r="M46" s="324" t="s">
        <v>521</v>
      </c>
      <c r="N46" s="325" t="n">
        <v>54.9</v>
      </c>
    </row>
    <row r="47" customFormat="false" ht="12.75" hidden="false" customHeight="false" outlineLevel="0" collapsed="false">
      <c r="I47" s="324" t="s">
        <v>580</v>
      </c>
      <c r="J47" s="324" t="s">
        <v>576</v>
      </c>
      <c r="K47" s="325" t="n">
        <v>76</v>
      </c>
      <c r="L47" s="325" t="s">
        <v>581</v>
      </c>
      <c r="M47" s="324" t="s">
        <v>521</v>
      </c>
      <c r="N47" s="325" t="n">
        <v>46.44</v>
      </c>
    </row>
    <row r="51" customFormat="false" ht="12.75" hidden="false" customHeight="false" outlineLevel="0" collapsed="false">
      <c r="N51" s="330"/>
    </row>
    <row r="52" s="328" customFormat="true" ht="12.75" hidden="false" customHeight="false" outlineLevel="0" collapsed="false">
      <c r="B52" s="328" t="s">
        <v>509</v>
      </c>
      <c r="C52" s="328" t="s">
        <v>510</v>
      </c>
      <c r="D52" s="328" t="s">
        <v>511</v>
      </c>
      <c r="E52" s="328" t="s">
        <v>512</v>
      </c>
      <c r="F52" s="329" t="s">
        <v>69</v>
      </c>
      <c r="G52" s="328" t="s">
        <v>513</v>
      </c>
      <c r="I52" s="328" t="s">
        <v>509</v>
      </c>
      <c r="J52" s="328" t="s">
        <v>510</v>
      </c>
      <c r="K52" s="328" t="s">
        <v>511</v>
      </c>
      <c r="L52" s="328" t="s">
        <v>512</v>
      </c>
      <c r="M52" s="329" t="s">
        <v>69</v>
      </c>
      <c r="N52" s="328" t="s">
        <v>513</v>
      </c>
    </row>
    <row r="53" s="325" customFormat="true" ht="12.75" hidden="false" customHeight="false" outlineLevel="0" collapsed="false">
      <c r="B53" s="328"/>
      <c r="C53" s="328"/>
      <c r="D53" s="328"/>
      <c r="E53" s="328"/>
      <c r="F53" s="329"/>
      <c r="G53" s="328"/>
      <c r="H53" s="328"/>
      <c r="I53" s="328"/>
      <c r="J53" s="328"/>
      <c r="K53" s="328"/>
      <c r="L53" s="328"/>
      <c r="M53" s="329"/>
      <c r="N53" s="328"/>
    </row>
    <row r="54" customFormat="false" ht="12.75" hidden="false" customHeight="false" outlineLevel="0" collapsed="false">
      <c r="B54" s="324" t="s">
        <v>552</v>
      </c>
      <c r="C54" s="324" t="s">
        <v>582</v>
      </c>
      <c r="D54" s="325" t="n">
        <v>82</v>
      </c>
      <c r="E54" s="325" t="s">
        <v>225</v>
      </c>
      <c r="F54" s="324" t="s">
        <v>556</v>
      </c>
      <c r="G54" s="325" t="n">
        <v>14.3</v>
      </c>
      <c r="I54" s="324" t="s">
        <v>552</v>
      </c>
      <c r="J54" s="331" t="s">
        <v>583</v>
      </c>
      <c r="K54" s="325" t="n">
        <v>39</v>
      </c>
      <c r="L54" s="325" t="s">
        <v>584</v>
      </c>
      <c r="M54" s="324" t="s">
        <v>63</v>
      </c>
      <c r="N54" s="325" t="n">
        <v>12.9</v>
      </c>
    </row>
    <row r="55" customFormat="false" ht="12.75" hidden="false" customHeight="false" outlineLevel="0" collapsed="false">
      <c r="B55" s="324" t="s">
        <v>552</v>
      </c>
      <c r="C55" s="324" t="s">
        <v>582</v>
      </c>
      <c r="D55" s="325" t="n">
        <v>36</v>
      </c>
      <c r="E55" s="325" t="s">
        <v>278</v>
      </c>
      <c r="F55" s="324" t="s">
        <v>63</v>
      </c>
      <c r="G55" s="325" t="n">
        <v>14.4</v>
      </c>
      <c r="I55" s="324" t="s">
        <v>552</v>
      </c>
      <c r="J55" s="331" t="s">
        <v>583</v>
      </c>
      <c r="K55" s="325" t="n">
        <v>81</v>
      </c>
      <c r="L55" s="325" t="s">
        <v>585</v>
      </c>
      <c r="M55" s="324" t="s">
        <v>521</v>
      </c>
      <c r="N55" s="325" t="n">
        <v>12.4</v>
      </c>
    </row>
    <row r="56" customFormat="false" ht="12.75" hidden="false" customHeight="false" outlineLevel="0" collapsed="false">
      <c r="B56" s="324" t="s">
        <v>552</v>
      </c>
      <c r="C56" s="324" t="s">
        <v>582</v>
      </c>
      <c r="D56" s="325" t="n">
        <v>39</v>
      </c>
      <c r="E56" s="325" t="s">
        <v>222</v>
      </c>
      <c r="F56" s="324" t="s">
        <v>63</v>
      </c>
      <c r="G56" s="325" t="n">
        <v>14.8</v>
      </c>
      <c r="J56" s="331"/>
    </row>
    <row r="57" customFormat="false" ht="12.75" hidden="false" customHeight="false" outlineLevel="0" collapsed="false">
      <c r="B57" s="324" t="s">
        <v>552</v>
      </c>
      <c r="C57" s="324" t="s">
        <v>582</v>
      </c>
      <c r="D57" s="325" t="n">
        <v>38</v>
      </c>
      <c r="E57" s="325" t="s">
        <v>273</v>
      </c>
      <c r="F57" s="324" t="s">
        <v>63</v>
      </c>
      <c r="G57" s="325" t="n">
        <v>14.9</v>
      </c>
      <c r="I57" s="324" t="s">
        <v>558</v>
      </c>
      <c r="J57" s="331" t="s">
        <v>583</v>
      </c>
      <c r="K57" s="325" t="n">
        <v>39</v>
      </c>
      <c r="L57" s="325" t="s">
        <v>584</v>
      </c>
      <c r="M57" s="324" t="s">
        <v>63</v>
      </c>
      <c r="N57" s="330" t="n">
        <v>26</v>
      </c>
    </row>
    <row r="58" customFormat="false" ht="12.75" hidden="false" customHeight="false" outlineLevel="0" collapsed="false">
      <c r="B58" s="324" t="s">
        <v>552</v>
      </c>
      <c r="C58" s="324" t="s">
        <v>582</v>
      </c>
      <c r="D58" s="325" t="n">
        <v>56</v>
      </c>
      <c r="E58" s="325" t="s">
        <v>276</v>
      </c>
      <c r="F58" s="324" t="s">
        <v>26</v>
      </c>
      <c r="G58" s="325" t="n">
        <v>15.1</v>
      </c>
      <c r="J58" s="331"/>
      <c r="N58" s="330"/>
    </row>
    <row r="59" customFormat="false" ht="12.75" hidden="false" customHeight="false" outlineLevel="0" collapsed="false">
      <c r="B59" s="324" t="s">
        <v>552</v>
      </c>
      <c r="C59" s="324" t="s">
        <v>582</v>
      </c>
      <c r="D59" s="325" t="n">
        <v>81</v>
      </c>
      <c r="E59" s="325" t="s">
        <v>275</v>
      </c>
      <c r="F59" s="324" t="s">
        <v>556</v>
      </c>
      <c r="G59" s="325" t="n">
        <v>15.3</v>
      </c>
      <c r="I59" s="324" t="s">
        <v>565</v>
      </c>
      <c r="J59" s="331" t="s">
        <v>583</v>
      </c>
      <c r="K59" s="325" t="n">
        <v>39</v>
      </c>
      <c r="L59" s="325" t="s">
        <v>474</v>
      </c>
      <c r="M59" s="324" t="s">
        <v>63</v>
      </c>
      <c r="N59" s="325" t="s">
        <v>586</v>
      </c>
    </row>
    <row r="60" customFormat="false" ht="12.75" hidden="false" customHeight="false" outlineLevel="0" collapsed="false">
      <c r="B60" s="324" t="s">
        <v>552</v>
      </c>
      <c r="C60" s="324" t="s">
        <v>582</v>
      </c>
      <c r="D60" s="325" t="n">
        <v>83</v>
      </c>
      <c r="E60" s="325" t="s">
        <v>272</v>
      </c>
      <c r="F60" s="324" t="s">
        <v>556</v>
      </c>
      <c r="G60" s="325" t="n">
        <v>15.5</v>
      </c>
      <c r="J60" s="331"/>
    </row>
    <row r="61" customFormat="false" ht="12.75" hidden="false" customHeight="false" outlineLevel="0" collapsed="false">
      <c r="B61" s="324" t="s">
        <v>552</v>
      </c>
      <c r="C61" s="324" t="s">
        <v>582</v>
      </c>
      <c r="D61" s="325" t="n">
        <v>57</v>
      </c>
      <c r="E61" s="325" t="s">
        <v>243</v>
      </c>
      <c r="F61" s="324" t="s">
        <v>26</v>
      </c>
      <c r="G61" s="325" t="n">
        <v>15.6</v>
      </c>
      <c r="I61" s="324" t="s">
        <v>580</v>
      </c>
      <c r="J61" s="331" t="s">
        <v>583</v>
      </c>
      <c r="K61" s="325" t="n">
        <v>39</v>
      </c>
      <c r="L61" s="325" t="s">
        <v>505</v>
      </c>
      <c r="M61" s="324" t="s">
        <v>63</v>
      </c>
      <c r="N61" s="325" t="n">
        <v>39.88</v>
      </c>
    </row>
    <row r="62" customFormat="false" ht="12.75" hidden="false" customHeight="false" outlineLevel="0" collapsed="false">
      <c r="B62" s="324" t="s">
        <v>558</v>
      </c>
      <c r="C62" s="324" t="s">
        <v>582</v>
      </c>
      <c r="D62" s="325" t="n">
        <v>81</v>
      </c>
      <c r="E62" s="325" t="s">
        <v>587</v>
      </c>
      <c r="F62" s="324" t="s">
        <v>556</v>
      </c>
      <c r="G62" s="325" t="n">
        <v>28.9</v>
      </c>
      <c r="J62" s="331"/>
    </row>
    <row r="63" customFormat="false" ht="12.75" hidden="false" customHeight="false" outlineLevel="0" collapsed="false">
      <c r="B63" s="324" t="s">
        <v>558</v>
      </c>
      <c r="C63" s="324" t="s">
        <v>582</v>
      </c>
      <c r="D63" s="325" t="n">
        <v>36</v>
      </c>
      <c r="E63" s="325" t="s">
        <v>278</v>
      </c>
      <c r="F63" s="324" t="s">
        <v>63</v>
      </c>
      <c r="G63" s="325" t="n">
        <v>30.5</v>
      </c>
      <c r="J63" s="331"/>
    </row>
    <row r="64" customFormat="false" ht="12.75" hidden="false" customHeight="false" outlineLevel="0" collapsed="false">
      <c r="B64" s="324" t="s">
        <v>558</v>
      </c>
      <c r="C64" s="324" t="s">
        <v>582</v>
      </c>
      <c r="D64" s="325" t="n">
        <v>38</v>
      </c>
      <c r="E64" s="325" t="s">
        <v>273</v>
      </c>
      <c r="F64" s="324" t="s">
        <v>63</v>
      </c>
      <c r="G64" s="325" t="n">
        <v>30.9</v>
      </c>
      <c r="J64" s="331"/>
    </row>
    <row r="65" customFormat="false" ht="12.75" hidden="false" customHeight="false" outlineLevel="0" collapsed="false">
      <c r="B65" s="324" t="s">
        <v>558</v>
      </c>
      <c r="C65" s="324" t="s">
        <v>582</v>
      </c>
      <c r="D65" s="325" t="n">
        <v>57</v>
      </c>
      <c r="E65" s="325" t="s">
        <v>243</v>
      </c>
      <c r="F65" s="324" t="s">
        <v>26</v>
      </c>
      <c r="G65" s="325" t="n">
        <v>32.6</v>
      </c>
      <c r="J65" s="331"/>
    </row>
    <row r="66" customFormat="false" ht="12.75" hidden="false" customHeight="false" outlineLevel="0" collapsed="false">
      <c r="B66" s="324" t="s">
        <v>558</v>
      </c>
      <c r="C66" s="324" t="s">
        <v>582</v>
      </c>
      <c r="D66" s="325" t="n">
        <v>77</v>
      </c>
      <c r="E66" s="325" t="s">
        <v>588</v>
      </c>
      <c r="F66" s="324" t="s">
        <v>521</v>
      </c>
      <c r="G66" s="325" t="n">
        <v>33.4</v>
      </c>
      <c r="J66" s="331"/>
    </row>
    <row r="67" customFormat="false" ht="12.75" hidden="false" customHeight="false" outlineLevel="0" collapsed="false">
      <c r="B67" s="324" t="s">
        <v>558</v>
      </c>
      <c r="C67" s="324" t="s">
        <v>582</v>
      </c>
      <c r="D67" s="325" t="n">
        <v>78</v>
      </c>
      <c r="E67" s="325" t="s">
        <v>269</v>
      </c>
      <c r="F67" s="324" t="s">
        <v>521</v>
      </c>
      <c r="G67" s="325" t="n">
        <v>33.6</v>
      </c>
      <c r="J67" s="331"/>
    </row>
    <row r="68" customFormat="false" ht="12.75" hidden="false" customHeight="false" outlineLevel="0" collapsed="false">
      <c r="B68" s="324" t="s">
        <v>589</v>
      </c>
      <c r="C68" s="324" t="s">
        <v>582</v>
      </c>
      <c r="D68" s="325" t="n">
        <v>81</v>
      </c>
      <c r="E68" s="325" t="s">
        <v>241</v>
      </c>
      <c r="F68" s="324" t="s">
        <v>556</v>
      </c>
      <c r="G68" s="325" t="n">
        <v>48.7</v>
      </c>
      <c r="J68" s="331"/>
    </row>
    <row r="69" customFormat="false" ht="12.75" hidden="false" customHeight="false" outlineLevel="0" collapsed="false">
      <c r="B69" s="324" t="s">
        <v>589</v>
      </c>
      <c r="C69" s="324" t="s">
        <v>582</v>
      </c>
      <c r="D69" s="325" t="n">
        <v>39</v>
      </c>
      <c r="E69" s="325" t="s">
        <v>590</v>
      </c>
      <c r="F69" s="324" t="s">
        <v>63</v>
      </c>
      <c r="G69" s="330" t="n">
        <v>49</v>
      </c>
      <c r="J69" s="331"/>
    </row>
    <row r="70" customFormat="false" ht="12.75" hidden="false" customHeight="false" outlineLevel="0" collapsed="false">
      <c r="B70" s="324" t="s">
        <v>589</v>
      </c>
      <c r="C70" s="324" t="s">
        <v>582</v>
      </c>
      <c r="D70" s="325" t="n">
        <v>86</v>
      </c>
      <c r="E70" s="325" t="s">
        <v>242</v>
      </c>
      <c r="F70" s="324" t="s">
        <v>519</v>
      </c>
      <c r="G70" s="325" t="n">
        <v>54.2</v>
      </c>
      <c r="J70" s="331"/>
      <c r="N70" s="332"/>
    </row>
    <row r="71" customFormat="false" ht="12.75" hidden="false" customHeight="false" outlineLevel="0" collapsed="false">
      <c r="B71" s="324" t="s">
        <v>565</v>
      </c>
      <c r="C71" s="324" t="s">
        <v>582</v>
      </c>
      <c r="D71" s="325" t="n">
        <v>83</v>
      </c>
      <c r="E71" s="325" t="s">
        <v>229</v>
      </c>
      <c r="F71" s="324" t="s">
        <v>556</v>
      </c>
      <c r="G71" s="325" t="s">
        <v>591</v>
      </c>
      <c r="J71" s="331"/>
      <c r="N71" s="332"/>
    </row>
    <row r="72" customFormat="false" ht="12.75" hidden="false" customHeight="false" outlineLevel="0" collapsed="false">
      <c r="B72" s="324" t="s">
        <v>592</v>
      </c>
      <c r="C72" s="324" t="s">
        <v>582</v>
      </c>
      <c r="D72" s="325" t="n">
        <v>39</v>
      </c>
      <c r="E72" s="325" t="s">
        <v>590</v>
      </c>
      <c r="F72" s="324" t="s">
        <v>63</v>
      </c>
      <c r="G72" s="325" t="n">
        <v>15.7</v>
      </c>
      <c r="J72" s="331"/>
    </row>
    <row r="73" customFormat="false" ht="12.75" hidden="false" customHeight="false" outlineLevel="0" collapsed="false">
      <c r="J73" s="331"/>
    </row>
    <row r="74" customFormat="false" ht="12.75" hidden="false" customHeight="false" outlineLevel="0" collapsed="false">
      <c r="B74" s="324" t="s">
        <v>593</v>
      </c>
      <c r="C74" s="324" t="s">
        <v>582</v>
      </c>
      <c r="D74" s="325" t="n">
        <v>91</v>
      </c>
      <c r="E74" s="325" t="s">
        <v>594</v>
      </c>
      <c r="F74" s="324" t="s">
        <v>595</v>
      </c>
      <c r="G74" s="325" t="s">
        <v>596</v>
      </c>
      <c r="J74" s="331"/>
    </row>
    <row r="75" customFormat="false" ht="12.75" hidden="false" customHeight="false" outlineLevel="0" collapsed="false">
      <c r="B75" s="324" t="s">
        <v>593</v>
      </c>
      <c r="C75" s="324" t="s">
        <v>582</v>
      </c>
      <c r="D75" s="325" t="n">
        <v>57</v>
      </c>
      <c r="E75" s="325" t="s">
        <v>263</v>
      </c>
      <c r="F75" s="324" t="s">
        <v>26</v>
      </c>
      <c r="G75" s="332" t="s">
        <v>597</v>
      </c>
      <c r="J75" s="331"/>
    </row>
    <row r="76" customFormat="false" ht="12.75" hidden="false" customHeight="false" outlineLevel="0" collapsed="false">
      <c r="B76" s="324" t="s">
        <v>593</v>
      </c>
      <c r="C76" s="324" t="s">
        <v>582</v>
      </c>
      <c r="D76" s="325" t="n">
        <v>79</v>
      </c>
      <c r="E76" s="325" t="s">
        <v>282</v>
      </c>
      <c r="F76" s="324" t="s">
        <v>521</v>
      </c>
      <c r="G76" s="332" t="s">
        <v>598</v>
      </c>
      <c r="J76" s="331"/>
    </row>
    <row r="77" customFormat="false" ht="12.75" hidden="false" customHeight="false" outlineLevel="0" collapsed="false">
      <c r="B77" s="324" t="s">
        <v>593</v>
      </c>
      <c r="C77" s="324" t="s">
        <v>582</v>
      </c>
      <c r="D77" s="325" t="n">
        <v>77</v>
      </c>
      <c r="E77" s="325" t="s">
        <v>588</v>
      </c>
      <c r="F77" s="324" t="s">
        <v>521</v>
      </c>
      <c r="G77" s="332" t="s">
        <v>599</v>
      </c>
      <c r="J77" s="331"/>
    </row>
    <row r="78" customFormat="false" ht="12.75" hidden="false" customHeight="false" outlineLevel="0" collapsed="false">
      <c r="B78" s="324" t="s">
        <v>548</v>
      </c>
      <c r="C78" s="324" t="s">
        <v>582</v>
      </c>
      <c r="D78" s="325" t="n">
        <v>77</v>
      </c>
      <c r="E78" s="325" t="s">
        <v>588</v>
      </c>
      <c r="F78" s="324" t="s">
        <v>521</v>
      </c>
      <c r="G78" s="332" t="n">
        <v>2.87</v>
      </c>
    </row>
    <row r="79" customFormat="false" ht="12.75" hidden="false" customHeight="false" outlineLevel="0" collapsed="false">
      <c r="B79" s="324" t="s">
        <v>548</v>
      </c>
      <c r="C79" s="324" t="s">
        <v>582</v>
      </c>
      <c r="D79" s="325" t="n">
        <v>84</v>
      </c>
      <c r="E79" s="325" t="s">
        <v>600</v>
      </c>
      <c r="F79" s="324" t="s">
        <v>556</v>
      </c>
      <c r="G79" s="332" t="n">
        <v>4</v>
      </c>
      <c r="J79" s="325"/>
    </row>
    <row r="80" customFormat="false" ht="12.75" hidden="false" customHeight="false" outlineLevel="0" collapsed="false">
      <c r="B80" s="324" t="s">
        <v>548</v>
      </c>
      <c r="C80" s="324" t="s">
        <v>582</v>
      </c>
      <c r="D80" s="325" t="n">
        <v>86</v>
      </c>
      <c r="E80" s="325" t="s">
        <v>601</v>
      </c>
      <c r="F80" s="324" t="s">
        <v>519</v>
      </c>
      <c r="G80" s="325" t="n">
        <v>2.97</v>
      </c>
      <c r="J80" s="325"/>
    </row>
    <row r="81" customFormat="false" ht="12.75" hidden="false" customHeight="false" outlineLevel="0" collapsed="false">
      <c r="N81" s="330"/>
    </row>
    <row r="83" customFormat="false" ht="12.75" hidden="false" customHeight="false" outlineLevel="0" collapsed="false">
      <c r="B83" s="324" t="s">
        <v>563</v>
      </c>
      <c r="C83" s="324" t="s">
        <v>582</v>
      </c>
      <c r="D83" s="325" t="n">
        <v>81</v>
      </c>
      <c r="E83" s="325" t="s">
        <v>569</v>
      </c>
      <c r="F83" s="324" t="s">
        <v>556</v>
      </c>
      <c r="G83" s="325" t="n">
        <v>57.4</v>
      </c>
      <c r="N83" s="332"/>
    </row>
    <row r="84" customFormat="false" ht="12.75" hidden="false" customHeight="false" outlineLevel="0" collapsed="false">
      <c r="N84" s="332"/>
    </row>
    <row r="86" customFormat="false" ht="12.75" hidden="false" customHeight="false" outlineLevel="0" collapsed="false">
      <c r="B86" s="324" t="s">
        <v>552</v>
      </c>
      <c r="C86" s="324" t="s">
        <v>602</v>
      </c>
      <c r="D86" s="325" t="n">
        <v>87</v>
      </c>
      <c r="E86" s="325" t="s">
        <v>603</v>
      </c>
      <c r="F86" s="324" t="s">
        <v>519</v>
      </c>
      <c r="G86" s="325" t="n">
        <v>13.8</v>
      </c>
    </row>
    <row r="87" customFormat="false" ht="12.75" hidden="false" customHeight="false" outlineLevel="0" collapsed="false">
      <c r="B87" s="324" t="s">
        <v>552</v>
      </c>
      <c r="C87" s="324" t="s">
        <v>602</v>
      </c>
      <c r="D87" s="325" t="n">
        <v>76</v>
      </c>
      <c r="E87" s="325" t="s">
        <v>604</v>
      </c>
      <c r="F87" s="324" t="s">
        <v>521</v>
      </c>
      <c r="G87" s="325" t="n">
        <v>14.2</v>
      </c>
      <c r="J87" s="325"/>
    </row>
    <row r="88" customFormat="false" ht="12.75" hidden="false" customHeight="false" outlineLevel="0" collapsed="false">
      <c r="B88" s="324" t="s">
        <v>552</v>
      </c>
      <c r="C88" s="324" t="s">
        <v>602</v>
      </c>
      <c r="D88" s="325" t="n">
        <v>77</v>
      </c>
      <c r="E88" s="325" t="s">
        <v>605</v>
      </c>
      <c r="F88" s="324" t="s">
        <v>521</v>
      </c>
      <c r="G88" s="325" t="n">
        <v>14.4</v>
      </c>
      <c r="J88" s="325"/>
    </row>
    <row r="89" customFormat="false" ht="12.75" hidden="false" customHeight="false" outlineLevel="0" collapsed="false">
      <c r="B89" s="324" t="s">
        <v>552</v>
      </c>
      <c r="C89" s="324" t="s">
        <v>602</v>
      </c>
      <c r="D89" s="325" t="n">
        <v>86</v>
      </c>
      <c r="E89" s="325" t="s">
        <v>346</v>
      </c>
      <c r="F89" s="324" t="s">
        <v>519</v>
      </c>
      <c r="G89" s="325" t="n">
        <v>15.7</v>
      </c>
      <c r="J89" s="325"/>
    </row>
    <row r="90" customFormat="false" ht="12.75" hidden="false" customHeight="false" outlineLevel="0" collapsed="false">
      <c r="B90" s="324" t="s">
        <v>558</v>
      </c>
      <c r="C90" s="324" t="s">
        <v>602</v>
      </c>
      <c r="D90" s="325" t="n">
        <v>39</v>
      </c>
      <c r="E90" s="325" t="s">
        <v>606</v>
      </c>
      <c r="F90" s="324" t="s">
        <v>63</v>
      </c>
      <c r="G90" s="325" t="n">
        <v>26.5</v>
      </c>
    </row>
    <row r="91" customFormat="false" ht="12.75" hidden="false" customHeight="false" outlineLevel="0" collapsed="false">
      <c r="B91" s="324" t="s">
        <v>558</v>
      </c>
      <c r="C91" s="324" t="s">
        <v>602</v>
      </c>
      <c r="D91" s="325" t="n">
        <v>37</v>
      </c>
      <c r="E91" s="325" t="s">
        <v>313</v>
      </c>
      <c r="F91" s="324" t="s">
        <v>63</v>
      </c>
      <c r="G91" s="330" t="n">
        <v>28</v>
      </c>
      <c r="J91" s="325"/>
    </row>
    <row r="92" customFormat="false" ht="12.75" hidden="false" customHeight="false" outlineLevel="0" collapsed="false">
      <c r="B92" s="324" t="s">
        <v>558</v>
      </c>
      <c r="C92" s="324" t="s">
        <v>602</v>
      </c>
      <c r="D92" s="325" t="n">
        <v>36</v>
      </c>
      <c r="E92" s="325" t="s">
        <v>306</v>
      </c>
      <c r="F92" s="324" t="s">
        <v>63</v>
      </c>
      <c r="G92" s="330" t="n">
        <v>29.2</v>
      </c>
      <c r="J92" s="325"/>
    </row>
    <row r="93" customFormat="false" ht="12.75" hidden="false" customHeight="false" outlineLevel="0" collapsed="false">
      <c r="B93" s="324" t="s">
        <v>558</v>
      </c>
      <c r="C93" s="324" t="s">
        <v>602</v>
      </c>
      <c r="D93" s="325" t="n">
        <v>86</v>
      </c>
      <c r="E93" s="325" t="s">
        <v>316</v>
      </c>
      <c r="F93" s="324" t="s">
        <v>519</v>
      </c>
      <c r="G93" s="325" t="n">
        <v>28.5</v>
      </c>
      <c r="J93" s="325"/>
    </row>
    <row r="94" customFormat="false" ht="12.75" hidden="false" customHeight="false" outlineLevel="0" collapsed="false">
      <c r="B94" s="324" t="s">
        <v>558</v>
      </c>
      <c r="C94" s="324" t="s">
        <v>602</v>
      </c>
      <c r="D94" s="325" t="n">
        <v>76</v>
      </c>
      <c r="E94" s="325" t="s">
        <v>604</v>
      </c>
      <c r="F94" s="324" t="s">
        <v>521</v>
      </c>
      <c r="G94" s="325" t="n">
        <v>30.1</v>
      </c>
      <c r="J94" s="325"/>
    </row>
    <row r="95" customFormat="false" ht="12.75" hidden="false" customHeight="false" outlineLevel="0" collapsed="false">
      <c r="B95" s="324" t="s">
        <v>558</v>
      </c>
      <c r="C95" s="324" t="s">
        <v>602</v>
      </c>
      <c r="D95" s="325" t="n">
        <v>77</v>
      </c>
      <c r="E95" s="325" t="s">
        <v>605</v>
      </c>
      <c r="F95" s="324" t="s">
        <v>521</v>
      </c>
      <c r="G95" s="325" t="n">
        <v>30.6</v>
      </c>
      <c r="J95" s="325"/>
    </row>
    <row r="96" customFormat="false" ht="12.75" hidden="false" customHeight="false" outlineLevel="0" collapsed="false">
      <c r="B96" s="324" t="s">
        <v>579</v>
      </c>
      <c r="C96" s="324" t="s">
        <v>602</v>
      </c>
      <c r="D96" s="325" t="n">
        <v>83</v>
      </c>
      <c r="E96" s="325" t="s">
        <v>607</v>
      </c>
      <c r="F96" s="324" t="s">
        <v>556</v>
      </c>
      <c r="G96" s="325" t="n">
        <v>66.6</v>
      </c>
      <c r="J96" s="325"/>
      <c r="N96" s="332"/>
    </row>
    <row r="97" customFormat="false" ht="12.75" hidden="false" customHeight="false" outlineLevel="0" collapsed="false">
      <c r="B97" s="324" t="s">
        <v>565</v>
      </c>
      <c r="C97" s="324" t="s">
        <v>602</v>
      </c>
      <c r="D97" s="325" t="n">
        <v>78</v>
      </c>
      <c r="E97" s="325" t="s">
        <v>314</v>
      </c>
      <c r="F97" s="324" t="s">
        <v>521</v>
      </c>
      <c r="G97" s="325" t="s">
        <v>608</v>
      </c>
      <c r="J97" s="325"/>
    </row>
    <row r="98" customFormat="false" ht="12.75" hidden="false" customHeight="false" outlineLevel="0" collapsed="false">
      <c r="B98" s="324" t="s">
        <v>609</v>
      </c>
      <c r="C98" s="324" t="s">
        <v>602</v>
      </c>
      <c r="D98" s="325" t="n">
        <v>83</v>
      </c>
      <c r="E98" s="325" t="s">
        <v>607</v>
      </c>
      <c r="F98" s="324" t="s">
        <v>556</v>
      </c>
      <c r="G98" s="325" t="n">
        <v>18.9</v>
      </c>
      <c r="J98" s="325"/>
    </row>
    <row r="99" customFormat="false" ht="12.75" hidden="false" customHeight="false" outlineLevel="0" collapsed="false">
      <c r="B99" s="324" t="s">
        <v>572</v>
      </c>
      <c r="C99" s="331" t="s">
        <v>602</v>
      </c>
      <c r="D99" s="325" t="n">
        <v>39</v>
      </c>
      <c r="E99" s="325" t="s">
        <v>354</v>
      </c>
      <c r="F99" s="324" t="s">
        <v>63</v>
      </c>
      <c r="G99" s="332" t="n">
        <v>6.2</v>
      </c>
      <c r="J99" s="325"/>
    </row>
    <row r="100" customFormat="false" ht="12.75" hidden="false" customHeight="false" outlineLevel="0" collapsed="false">
      <c r="B100" s="324" t="s">
        <v>580</v>
      </c>
      <c r="C100" s="331" t="s">
        <v>602</v>
      </c>
      <c r="D100" s="325" t="n">
        <v>39</v>
      </c>
      <c r="E100" s="325" t="s">
        <v>354</v>
      </c>
      <c r="F100" s="324" t="s">
        <v>63</v>
      </c>
      <c r="G100" s="325" t="n">
        <v>22.24</v>
      </c>
      <c r="J100" s="325"/>
    </row>
    <row r="101" customFormat="false" ht="12.75" hidden="false" customHeight="false" outlineLevel="0" collapsed="false">
      <c r="J101" s="325"/>
    </row>
    <row r="102" customFormat="false" ht="12.75" hidden="false" customHeight="false" outlineLevel="0" collapsed="false">
      <c r="C102" s="331"/>
      <c r="G102" s="332"/>
      <c r="J102" s="325"/>
    </row>
    <row r="103" customFormat="false" ht="12.75" hidden="false" customHeight="false" outlineLevel="0" collapsed="false">
      <c r="C103" s="331"/>
      <c r="J103" s="325"/>
    </row>
    <row r="104" customFormat="false" ht="12.75" hidden="false" customHeight="false" outlineLevel="0" collapsed="false">
      <c r="J104" s="325"/>
    </row>
    <row r="105" customFormat="false" ht="12.75" hidden="false" customHeight="false" outlineLevel="0" collapsed="false">
      <c r="J105" s="325"/>
    </row>
    <row r="106" customFormat="false" ht="12.75" hidden="false" customHeight="false" outlineLevel="0" collapsed="false">
      <c r="J106" s="325"/>
    </row>
    <row r="108" customFormat="false" ht="12.75" hidden="false" customHeight="false" outlineLevel="0" collapsed="false">
      <c r="J108" s="325"/>
    </row>
    <row r="109" customFormat="false" ht="12.75" hidden="false" customHeight="false" outlineLevel="0" collapsed="false">
      <c r="J109" s="325"/>
    </row>
    <row r="110" customFormat="false" ht="12.75" hidden="false" customHeight="false" outlineLevel="0" collapsed="false">
      <c r="J110" s="325"/>
    </row>
    <row r="111" customFormat="false" ht="12.75" hidden="false" customHeight="false" outlineLevel="0" collapsed="false">
      <c r="J111" s="325"/>
    </row>
    <row r="112" customFormat="false" ht="12.75" hidden="false" customHeight="false" outlineLevel="0" collapsed="false">
      <c r="J112" s="325"/>
    </row>
    <row r="113" customFormat="false" ht="12.75" hidden="false" customHeight="false" outlineLevel="0" collapsed="false">
      <c r="J113" s="325"/>
    </row>
    <row r="114" customFormat="false" ht="12.75" hidden="false" customHeight="false" outlineLevel="0" collapsed="false">
      <c r="J114" s="325"/>
    </row>
    <row r="115" customFormat="false" ht="12.75" hidden="false" customHeight="false" outlineLevel="0" collapsed="false">
      <c r="J115" s="325"/>
    </row>
    <row r="116" customFormat="false" ht="12.75" hidden="false" customHeight="false" outlineLevel="0" collapsed="false">
      <c r="J116" s="325"/>
    </row>
  </sheetData>
  <printOptions headings="false" gridLines="true" gridLinesSet="true" horizontalCentered="false" verticalCentered="false"/>
  <pageMargins left="0.829861111111111" right="0.236111111111111" top="0.719444444444444" bottom="0.509722222222222" header="0.19652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 13th June 2010&amp;C&amp;"Arial,Bold"&amp;18East Anglian League Non-Scorers&amp;R&amp;"Arial,Bold"&amp;16Held at Peterborough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21:34:10Z</dcterms:created>
  <dc:creator>Moss</dc:creator>
  <dc:description/>
  <dc:language>en-US</dc:language>
  <cp:lastModifiedBy>Andrew Inchley</cp:lastModifiedBy>
  <cp:lastPrinted>2010-06-14T19:03:44Z</cp:lastPrinted>
  <dcterms:modified xsi:type="dcterms:W3CDTF">2011-05-18T16:56:56Z</dcterms:modified>
  <cp:revision>0</cp:revision>
  <dc:subject/>
  <dc:title/>
</cp:coreProperties>
</file>